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VOLBY DO POSLANECKÉ SNĚMOVNY PARLAMENTU  ČR  28.5. - 29.5.2010</t>
  </si>
  <si>
    <t xml:space="preserve">Tab. 2   Počty voličů, účast ve volbách a platné hlasy celkem</t>
  </si>
  <si>
    <t xml:space="preserve">Počet</t>
  </si>
  <si>
    <t xml:space="preserve">Vydáno</t>
  </si>
  <si>
    <t xml:space="preserve">%</t>
  </si>
  <si>
    <t xml:space="preserve">Odevzdáno</t>
  </si>
  <si>
    <t xml:space="preserve">Volební kraj</t>
  </si>
  <si>
    <t xml:space="preserve">osob</t>
  </si>
  <si>
    <t xml:space="preserve">úředních</t>
  </si>
  <si>
    <t xml:space="preserve">účasti</t>
  </si>
  <si>
    <t xml:space="preserve">platných hlasů</t>
  </si>
  <si>
    <t xml:space="preserve">platných</t>
  </si>
  <si>
    <t xml:space="preserve">v seznamu</t>
  </si>
  <si>
    <t xml:space="preserve">obálek</t>
  </si>
  <si>
    <t xml:space="preserve">na volbách</t>
  </si>
  <si>
    <t xml:space="preserve">celkem</t>
  </si>
  <si>
    <t xml:space="preserve">hlasů</t>
  </si>
  <si>
    <t xml:space="preserve">Hl.m.Praha</t>
  </si>
  <si>
    <t xml:space="preserve">Středočeský</t>
  </si>
  <si>
    <t xml:space="preserve">Jihočeský</t>
  </si>
  <si>
    <t xml:space="preserve">Plzeňský</t>
  </si>
  <si>
    <t xml:space="preserve">Karlovarský</t>
  </si>
  <si>
    <t xml:space="preserve">Ústecký </t>
  </si>
  <si>
    <t xml:space="preserve">Liberecký</t>
  </si>
  <si>
    <t xml:space="preserve">Královéhradecký</t>
  </si>
  <si>
    <t xml:space="preserve">Pardubický</t>
  </si>
  <si>
    <t xml:space="preserve">Vysočina</t>
  </si>
  <si>
    <t xml:space="preserve">Jihomoravský</t>
  </si>
  <si>
    <t xml:space="preserve">Olomoucký</t>
  </si>
  <si>
    <t xml:space="preserve">Zlínský</t>
  </si>
  <si>
    <t xml:space="preserve">Moravskoslezský</t>
  </si>
  <si>
    <t xml:space="preserve">C e l k e 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2.99"/>
    <col collapsed="false" customWidth="true" hidden="false" outlineLevel="0" max="3" min="3" style="0" width="12.28"/>
    <col collapsed="false" customWidth="true" hidden="false" outlineLevel="0" max="4" min="4" style="0" width="10.28"/>
    <col collapsed="false" customWidth="true" hidden="false" outlineLevel="0" max="5" min="5" style="0" width="11.42"/>
    <col collapsed="false" customWidth="true" hidden="false" outlineLevel="0" max="6" min="6" style="0" width="12.56"/>
    <col collapsed="false" customWidth="true" hidden="false" outlineLevel="0" max="7" min="7" style="0" width="10.13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3"/>
      <c r="J1" s="3"/>
      <c r="K1" s="3"/>
      <c r="L1" s="3"/>
      <c r="M1" s="3"/>
      <c r="N1" s="3"/>
      <c r="O1" s="3"/>
      <c r="P1" s="3"/>
    </row>
    <row r="3" customFormat="false" ht="12.75" hidden="false" customHeight="false" outlineLevel="0" collapsed="false">
      <c r="A3" s="4" t="s">
        <v>1</v>
      </c>
    </row>
    <row r="4" customFormat="false" ht="7.5" hidden="false" customHeight="true" outlineLevel="0" collapsed="false">
      <c r="A4" s="5"/>
      <c r="B4" s="5"/>
      <c r="C4" s="5"/>
      <c r="D4" s="5"/>
      <c r="E4" s="5"/>
      <c r="F4" s="5"/>
      <c r="G4" s="5"/>
    </row>
    <row r="5" customFormat="false" ht="16.5" hidden="false" customHeight="true" outlineLevel="0" collapsed="false">
      <c r="A5" s="6"/>
      <c r="B5" s="7" t="s">
        <v>2</v>
      </c>
      <c r="C5" s="7" t="s">
        <v>3</v>
      </c>
      <c r="D5" s="7" t="s">
        <v>4</v>
      </c>
      <c r="E5" s="7" t="s">
        <v>5</v>
      </c>
      <c r="F5" s="7" t="s">
        <v>2</v>
      </c>
      <c r="G5" s="8" t="s">
        <v>4</v>
      </c>
      <c r="H5" s="9"/>
    </row>
    <row r="6" customFormat="false" ht="16.5" hidden="false" customHeight="true" outlineLevel="0" collapsed="false">
      <c r="A6" s="10" t="s">
        <v>6</v>
      </c>
      <c r="B6" s="11" t="s">
        <v>7</v>
      </c>
      <c r="C6" s="11" t="s">
        <v>8</v>
      </c>
      <c r="D6" s="11" t="s">
        <v>9</v>
      </c>
      <c r="E6" s="11" t="s">
        <v>8</v>
      </c>
      <c r="F6" s="11" t="s">
        <v>10</v>
      </c>
      <c r="G6" s="12" t="s">
        <v>11</v>
      </c>
      <c r="H6" s="9"/>
    </row>
    <row r="7" customFormat="false" ht="16.5" hidden="false" customHeight="true" outlineLevel="0" collapsed="false">
      <c r="A7" s="13"/>
      <c r="B7" s="14" t="s">
        <v>12</v>
      </c>
      <c r="C7" s="14" t="s">
        <v>13</v>
      </c>
      <c r="D7" s="14" t="s">
        <v>14</v>
      </c>
      <c r="E7" s="14" t="s">
        <v>13</v>
      </c>
      <c r="F7" s="14" t="s">
        <v>15</v>
      </c>
      <c r="G7" s="15" t="s">
        <v>16</v>
      </c>
      <c r="H7" s="9"/>
    </row>
    <row r="8" customFormat="false" ht="18" hidden="false" customHeight="true" outlineLevel="0" collapsed="false">
      <c r="A8" s="10" t="s">
        <v>17</v>
      </c>
      <c r="B8" s="16" t="n">
        <v>943459</v>
      </c>
      <c r="C8" s="17" t="n">
        <v>641416</v>
      </c>
      <c r="D8" s="18" t="n">
        <f aca="false">+C8/B8*100</f>
        <v>67.9855722400232</v>
      </c>
      <c r="E8" s="19" t="n">
        <v>640740</v>
      </c>
      <c r="F8" s="20" t="n">
        <v>637328</v>
      </c>
      <c r="G8" s="21" t="n">
        <f aca="false">+F8/E8*100</f>
        <v>99.4674907138621</v>
      </c>
      <c r="H8" s="22"/>
    </row>
    <row r="9" customFormat="false" ht="15" hidden="false" customHeight="true" outlineLevel="0" collapsed="false">
      <c r="A9" s="10" t="s">
        <v>18</v>
      </c>
      <c r="B9" s="16" t="n">
        <v>986970</v>
      </c>
      <c r="C9" s="17" t="n">
        <v>634206</v>
      </c>
      <c r="D9" s="18" t="n">
        <f aca="false">+C9/B9*100</f>
        <v>64.2578801787288</v>
      </c>
      <c r="E9" s="19" t="n">
        <v>633741</v>
      </c>
      <c r="F9" s="20" t="n">
        <v>630203</v>
      </c>
      <c r="G9" s="21" t="n">
        <f aca="false">+F9/E9*100</f>
        <v>99.4417277720709</v>
      </c>
      <c r="H9" s="22"/>
    </row>
    <row r="10" customFormat="false" ht="15" hidden="false" customHeight="true" outlineLevel="0" collapsed="false">
      <c r="A10" s="10" t="s">
        <v>19</v>
      </c>
      <c r="B10" s="16" t="n">
        <v>527294</v>
      </c>
      <c r="C10" s="17" t="n">
        <v>335273</v>
      </c>
      <c r="D10" s="18" t="n">
        <f aca="false">+C10/B10*100</f>
        <v>63.5836933475443</v>
      </c>
      <c r="E10" s="19" t="n">
        <v>335078</v>
      </c>
      <c r="F10" s="20" t="n">
        <v>333117</v>
      </c>
      <c r="G10" s="21" t="n">
        <f aca="false">+F10/E10*100</f>
        <v>99.4147631297787</v>
      </c>
      <c r="H10" s="22"/>
    </row>
    <row r="11" customFormat="false" ht="15" hidden="false" customHeight="true" outlineLevel="0" collapsed="false">
      <c r="A11" s="10" t="s">
        <v>20</v>
      </c>
      <c r="B11" s="16" t="n">
        <v>457744</v>
      </c>
      <c r="C11" s="17" t="n">
        <v>282324</v>
      </c>
      <c r="D11" s="18" t="n">
        <f aca="false">+C11/B11*100</f>
        <v>61.6772693907512</v>
      </c>
      <c r="E11" s="19" t="n">
        <v>282104</v>
      </c>
      <c r="F11" s="20" t="n">
        <v>280264</v>
      </c>
      <c r="G11" s="21" t="n">
        <f aca="false">+F11/E11*100</f>
        <v>99.3477582735445</v>
      </c>
      <c r="H11" s="22"/>
    </row>
    <row r="12" customFormat="false" ht="15" hidden="false" customHeight="true" outlineLevel="0" collapsed="false">
      <c r="A12" s="10" t="s">
        <v>21</v>
      </c>
      <c r="B12" s="16" t="n">
        <v>243174</v>
      </c>
      <c r="C12" s="17" t="n">
        <v>131414</v>
      </c>
      <c r="D12" s="18" t="n">
        <f aca="false">+C12/B12*100</f>
        <v>54.0411392665334</v>
      </c>
      <c r="E12" s="19" t="n">
        <v>131313</v>
      </c>
      <c r="F12" s="20" t="n">
        <v>130162</v>
      </c>
      <c r="G12" s="21" t="n">
        <f aca="false">+F12/E12*100</f>
        <v>99.1234683542376</v>
      </c>
      <c r="H12" s="22"/>
    </row>
    <row r="13" customFormat="false" ht="15" hidden="false" customHeight="true" outlineLevel="0" collapsed="false">
      <c r="A13" s="10" t="s">
        <v>22</v>
      </c>
      <c r="B13" s="16" t="n">
        <v>662175</v>
      </c>
      <c r="C13" s="17" t="n">
        <v>368557</v>
      </c>
      <c r="D13" s="18" t="n">
        <f aca="false">+C13/B13*100</f>
        <v>55.658549477102</v>
      </c>
      <c r="E13" s="19" t="n">
        <v>368216</v>
      </c>
      <c r="F13" s="20" t="n">
        <v>365800</v>
      </c>
      <c r="G13" s="21" t="n">
        <f aca="false">+F13/E13*100</f>
        <v>99.3438633845352</v>
      </c>
      <c r="H13" s="22"/>
    </row>
    <row r="14" customFormat="false" ht="15" hidden="false" customHeight="true" outlineLevel="0" collapsed="false">
      <c r="A14" s="10" t="s">
        <v>23</v>
      </c>
      <c r="B14" s="16" t="n">
        <v>350916</v>
      </c>
      <c r="C14" s="17" t="n">
        <v>215504</v>
      </c>
      <c r="D14" s="18" t="n">
        <f aca="false">+C14/B14*100</f>
        <v>61.4118478496278</v>
      </c>
      <c r="E14" s="19" t="n">
        <v>215361</v>
      </c>
      <c r="F14" s="20" t="n">
        <v>213917</v>
      </c>
      <c r="G14" s="21" t="n">
        <f aca="false">+F14/E14*100</f>
        <v>99.3294979128069</v>
      </c>
      <c r="H14" s="22"/>
    </row>
    <row r="15" customFormat="false" ht="15" hidden="false" customHeight="true" outlineLevel="0" collapsed="false">
      <c r="A15" s="10" t="s">
        <v>24</v>
      </c>
      <c r="B15" s="16" t="n">
        <v>448399</v>
      </c>
      <c r="C15" s="17" t="n">
        <v>291129</v>
      </c>
      <c r="D15" s="18" t="n">
        <f aca="false">+C15/B15*100</f>
        <v>64.9263267759295</v>
      </c>
      <c r="E15" s="19" t="n">
        <v>290949</v>
      </c>
      <c r="F15" s="20" t="n">
        <v>288981</v>
      </c>
      <c r="G15" s="21" t="n">
        <f aca="false">+F15/E15*100</f>
        <v>99.3235927946135</v>
      </c>
      <c r="H15" s="22"/>
    </row>
    <row r="16" customFormat="false" ht="15" hidden="false" customHeight="true" outlineLevel="0" collapsed="false">
      <c r="A16" s="10" t="s">
        <v>25</v>
      </c>
      <c r="B16" s="16" t="n">
        <v>413460</v>
      </c>
      <c r="C16" s="17" t="n">
        <v>270786</v>
      </c>
      <c r="D16" s="18" t="n">
        <f aca="false">+C16/B16*100</f>
        <v>65.4926716006385</v>
      </c>
      <c r="E16" s="19" t="n">
        <v>270619</v>
      </c>
      <c r="F16" s="20" t="n">
        <v>268863</v>
      </c>
      <c r="G16" s="21" t="n">
        <f aca="false">+F16/E16*100</f>
        <v>99.3511172534079</v>
      </c>
      <c r="H16" s="22"/>
    </row>
    <row r="17" customFormat="false" ht="15" hidden="false" customHeight="true" outlineLevel="0" collapsed="false">
      <c r="A17" s="10" t="s">
        <v>26</v>
      </c>
      <c r="B17" s="16" t="n">
        <v>414918</v>
      </c>
      <c r="C17" s="17" t="n">
        <v>272521</v>
      </c>
      <c r="D17" s="18" t="n">
        <f aca="false">+C17/B17*100</f>
        <v>65.6806887143966</v>
      </c>
      <c r="E17" s="19" t="n">
        <v>272387</v>
      </c>
      <c r="F17" s="20" t="n">
        <v>270872</v>
      </c>
      <c r="G17" s="21" t="n">
        <f aca="false">+F17/E17*100</f>
        <v>99.4438060553551</v>
      </c>
      <c r="H17" s="22"/>
    </row>
    <row r="18" customFormat="false" ht="15" hidden="false" customHeight="true" outlineLevel="0" collapsed="false">
      <c r="A18" s="10" t="s">
        <v>27</v>
      </c>
      <c r="B18" s="16" t="n">
        <v>950098</v>
      </c>
      <c r="C18" s="17" t="n">
        <v>601118</v>
      </c>
      <c r="D18" s="18" t="n">
        <f aca="false">+C18/B18*100</f>
        <v>63.2690522451368</v>
      </c>
      <c r="E18" s="19" t="n">
        <v>600618</v>
      </c>
      <c r="F18" s="20" t="n">
        <v>597136</v>
      </c>
      <c r="G18" s="21" t="n">
        <f aca="false">+F18/E18*100</f>
        <v>99.4202637949579</v>
      </c>
      <c r="H18" s="22"/>
    </row>
    <row r="19" customFormat="false" ht="15" hidden="false" customHeight="true" outlineLevel="0" collapsed="false">
      <c r="A19" s="10" t="s">
        <v>28</v>
      </c>
      <c r="B19" s="16" t="n">
        <v>522185</v>
      </c>
      <c r="C19" s="17" t="n">
        <v>324404</v>
      </c>
      <c r="D19" s="18" t="n">
        <f aca="false">+C19/B19*100</f>
        <v>62.1243429052922</v>
      </c>
      <c r="E19" s="19" t="n">
        <v>324072</v>
      </c>
      <c r="F19" s="20" t="n">
        <v>321871</v>
      </c>
      <c r="G19" s="21" t="n">
        <f aca="false">+F19/E19*100</f>
        <v>99.3208299390259</v>
      </c>
      <c r="H19" s="22"/>
    </row>
    <row r="20" customFormat="false" ht="15" hidden="false" customHeight="true" outlineLevel="0" collapsed="false">
      <c r="A20" s="10" t="s">
        <v>29</v>
      </c>
      <c r="B20" s="16" t="n">
        <v>483839</v>
      </c>
      <c r="C20" s="17" t="n">
        <v>310944</v>
      </c>
      <c r="D20" s="18" t="n">
        <f aca="false">+C20/B20*100</f>
        <v>64.2660058407859</v>
      </c>
      <c r="E20" s="19" t="n">
        <v>310630</v>
      </c>
      <c r="F20" s="20" t="n">
        <v>308592</v>
      </c>
      <c r="G20" s="21" t="n">
        <f aca="false">+F20/E20*100</f>
        <v>99.3439139812639</v>
      </c>
      <c r="H20" s="22"/>
    </row>
    <row r="21" customFormat="false" ht="15" hidden="false" customHeight="true" outlineLevel="0" collapsed="false">
      <c r="A21" s="10" t="s">
        <v>30</v>
      </c>
      <c r="B21" s="16" t="n">
        <v>1011261</v>
      </c>
      <c r="C21" s="17" t="n">
        <v>588502</v>
      </c>
      <c r="D21" s="18" t="n">
        <f aca="false">+C21/B21*100</f>
        <v>58.1948675960014</v>
      </c>
      <c r="E21" s="19" t="n">
        <v>587994</v>
      </c>
      <c r="F21" s="20" t="n">
        <v>583753</v>
      </c>
      <c r="G21" s="21" t="n">
        <f aca="false">+F21/E21*100</f>
        <v>99.2787341367429</v>
      </c>
      <c r="H21" s="22"/>
    </row>
    <row r="22" customFormat="false" ht="19.5" hidden="false" customHeight="true" outlineLevel="0" collapsed="false">
      <c r="A22" s="23" t="s">
        <v>31</v>
      </c>
      <c r="B22" s="24" t="n">
        <v>8415892</v>
      </c>
      <c r="C22" s="24" t="n">
        <v>5268098</v>
      </c>
      <c r="D22" s="25" t="n">
        <v>62.5970247717057</v>
      </c>
      <c r="E22" s="24" t="n">
        <v>5263822</v>
      </c>
      <c r="F22" s="24" t="n">
        <v>5230859</v>
      </c>
      <c r="G22" s="26" t="n">
        <v>99.3737820161852</v>
      </c>
      <c r="H22" s="22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</row>
  </sheetData>
  <mergeCells count="1">
    <mergeCell ref="A1:G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6T10:06:34Z</dcterms:created>
  <dc:creator>kudlakova</dc:creator>
  <dc:description/>
  <dc:language>en-US</dc:language>
  <cp:lastModifiedBy>kvizova</cp:lastModifiedBy>
  <cp:lastPrinted>2010-07-12T12:40:07Z</cp:lastPrinted>
  <dcterms:modified xsi:type="dcterms:W3CDTF">2010-07-15T06:31:14Z</dcterms:modified>
  <cp:revision>0</cp:revision>
  <dc:subject/>
  <dc:title/>
</cp:coreProperties>
</file>