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eziroční změny cen elektř., koksu a rafin.ropných výrobků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Elektřina,plyn,voda</t>
  </si>
  <si>
    <t xml:space="preserve">Koks,raf.ropné výr.</t>
  </si>
  <si>
    <t xml:space="preserve">Uhlí, lignit, rašeli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ny energetických komod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2148848831"/>
          <c:y val="0.11564219086343"/>
          <c:w val="0.904098994586234"/>
          <c:h val="0.807462329586223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lektřina,plyn,vo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P$3</c:f>
              <c:multiLvlStrCache>
                <c:ptCount val="1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</c:lvl>
                <c:lvl>
                  <c:pt idx="0">
                    <c:v>2005</c:v>
                  </c:pt>
                  <c:pt idx="9">
                    <c:v>2006</c:v>
                  </c:pt>
                </c:lvl>
              </c:multiLvlStrCache>
            </c:multiLvlStrRef>
          </c:cat>
          <c:val>
            <c:numRef>
              <c:f>List1!$B$4:$P$4</c:f>
              <c:numCache>
                <c:formatCode>General</c:formatCode>
                <c:ptCount val="15"/>
                <c:pt idx="0">
                  <c:v>7.5</c:v>
                </c:pt>
                <c:pt idx="1">
                  <c:v>7.5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.3</c:v>
                </c:pt>
                <c:pt idx="7">
                  <c:v>7.3</c:v>
                </c:pt>
                <c:pt idx="8">
                  <c:v>7.2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oks,raf.ropné vý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P$3</c:f>
              <c:multiLvlStrCache>
                <c:ptCount val="1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</c:lvl>
                <c:lvl>
                  <c:pt idx="0">
                    <c:v>2005</c:v>
                  </c:pt>
                  <c:pt idx="9">
                    <c:v>2006</c:v>
                  </c:pt>
                </c:lvl>
              </c:multiLvlStrCache>
            </c:multiLvlStrRef>
          </c:cat>
          <c:val>
            <c:numRef>
              <c:f>List1!$B$5:$P$5</c:f>
              <c:numCache>
                <c:formatCode>General</c:formatCode>
                <c:ptCount val="15"/>
                <c:pt idx="0">
                  <c:v>30</c:v>
                </c:pt>
                <c:pt idx="1">
                  <c:v>17.2</c:v>
                </c:pt>
                <c:pt idx="2">
                  <c:v>9.7</c:v>
                </c:pt>
                <c:pt idx="3">
                  <c:v>10.1</c:v>
                </c:pt>
                <c:pt idx="4">
                  <c:v>8.1</c:v>
                </c:pt>
                <c:pt idx="5">
                  <c:v>16.4</c:v>
                </c:pt>
                <c:pt idx="6">
                  <c:v>11.3</c:v>
                </c:pt>
                <c:pt idx="7">
                  <c:v>9.4</c:v>
                </c:pt>
                <c:pt idx="8">
                  <c:v>4.9</c:v>
                </c:pt>
                <c:pt idx="9">
                  <c:v>15.4</c:v>
                </c:pt>
                <c:pt idx="10">
                  <c:v>16.5</c:v>
                </c:pt>
                <c:pt idx="11">
                  <c:v>14.3</c:v>
                </c:pt>
                <c:pt idx="12">
                  <c:v>11.5</c:v>
                </c:pt>
                <c:pt idx="13">
                  <c:v>18.8</c:v>
                </c:pt>
                <c:pt idx="14">
                  <c:v>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Uhlí, lignit, rašel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P$3</c:f>
              <c:multiLvlStrCache>
                <c:ptCount val="1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</c:lvl>
                <c:lvl>
                  <c:pt idx="0">
                    <c:v>2005</c:v>
                  </c:pt>
                  <c:pt idx="9">
                    <c:v>2006</c:v>
                  </c:pt>
                </c:lvl>
              </c:multiLvlStrCache>
            </c:multiLvlStrRef>
          </c:cat>
          <c:val>
            <c:numRef>
              <c:f>List1!$B$6:$P$6</c:f>
              <c:numCache>
                <c:formatCode>General</c:formatCode>
                <c:ptCount val="15"/>
                <c:pt idx="0">
                  <c:v>23.3</c:v>
                </c:pt>
                <c:pt idx="1">
                  <c:v>23.1</c:v>
                </c:pt>
                <c:pt idx="2">
                  <c:v>23.6</c:v>
                </c:pt>
                <c:pt idx="3">
                  <c:v>23</c:v>
                </c:pt>
                <c:pt idx="4">
                  <c:v>23</c:v>
                </c:pt>
                <c:pt idx="5">
                  <c:v>23.2</c:v>
                </c:pt>
                <c:pt idx="6">
                  <c:v>4.3</c:v>
                </c:pt>
                <c:pt idx="7">
                  <c:v>4.3</c:v>
                </c:pt>
                <c:pt idx="8">
                  <c:v>1.3</c:v>
                </c:pt>
                <c:pt idx="9">
                  <c:v>2.7</c:v>
                </c:pt>
                <c:pt idx="10">
                  <c:v>1</c:v>
                </c:pt>
                <c:pt idx="11">
                  <c:v>1</c:v>
                </c:pt>
                <c:pt idx="12">
                  <c:v>0.7</c:v>
                </c:pt>
                <c:pt idx="13">
                  <c:v>-1.7</c:v>
                </c:pt>
                <c:pt idx="1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921"/>
        <c:axId val="40481766"/>
      </c:lineChart>
      <c:catAx>
        <c:axId val="65169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81766"/>
        <c:crossesAt val="-5"/>
        <c:auto val="1"/>
        <c:lblAlgn val="ctr"/>
        <c:lblOffset val="100"/>
        <c:noMultiLvlLbl val="0"/>
      </c:catAx>
      <c:valAx>
        <c:axId val="4048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14932476649414"/>
              <c:y val="-0.0479550346806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082098875602"/>
          <c:y val="0.881248505142311"/>
          <c:w val="0.679992860967339"/>
          <c:h val="0.071753169098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8</xdr:col>
      <xdr:colOff>240120</xdr:colOff>
      <xdr:row>26</xdr:row>
      <xdr:rowOff>104760</xdr:rowOff>
    </xdr:to>
    <xdr:graphicFrame>
      <xdr:nvGraphicFramePr>
        <xdr:cNvPr id="0" name="Chart 6"/>
        <xdr:cNvGraphicFramePr/>
      </xdr:nvGraphicFramePr>
      <xdr:xfrm>
        <a:off x="0" y="1305000"/>
        <a:ext cx="6050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2005</v>
      </c>
      <c r="C2" s="2"/>
      <c r="E2" s="2"/>
      <c r="F2" s="2"/>
      <c r="G2" s="2"/>
      <c r="H2" s="2"/>
      <c r="I2" s="2"/>
      <c r="J2" s="2"/>
      <c r="K2" s="0" t="n">
        <v>2006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</v>
      </c>
      <c r="O3" s="0" t="s">
        <v>2</v>
      </c>
      <c r="P3" s="0" t="s">
        <v>3</v>
      </c>
    </row>
    <row r="4" customFormat="false" ht="12.75" hidden="false" customHeight="false" outlineLevel="0" collapsed="false">
      <c r="A4" s="0" t="s">
        <v>13</v>
      </c>
      <c r="B4" s="2" t="n">
        <v>7.5</v>
      </c>
      <c r="C4" s="2" t="n">
        <v>7.5</v>
      </c>
      <c r="D4" s="2" t="n">
        <v>7.4</v>
      </c>
      <c r="E4" s="2" t="n">
        <v>7.4</v>
      </c>
      <c r="F4" s="2" t="n">
        <v>7.4</v>
      </c>
      <c r="G4" s="2" t="n">
        <v>7.4</v>
      </c>
      <c r="H4" s="2" t="n">
        <v>7.3</v>
      </c>
      <c r="I4" s="2" t="n">
        <v>7.3</v>
      </c>
      <c r="J4" s="2" t="n">
        <v>7.2</v>
      </c>
      <c r="K4" s="2" t="n">
        <v>7.6</v>
      </c>
      <c r="L4" s="2" t="n">
        <v>7.6</v>
      </c>
      <c r="M4" s="2" t="n">
        <v>7.5</v>
      </c>
      <c r="N4" s="2" t="n">
        <v>8.2</v>
      </c>
      <c r="O4" s="2" t="n">
        <v>8.2</v>
      </c>
      <c r="P4" s="2" t="n">
        <v>8.2</v>
      </c>
    </row>
    <row r="5" customFormat="false" ht="12.75" hidden="false" customHeight="false" outlineLevel="0" collapsed="false">
      <c r="A5" s="0" t="s">
        <v>14</v>
      </c>
      <c r="B5" s="2" t="n">
        <v>30</v>
      </c>
      <c r="C5" s="2" t="n">
        <v>17.2</v>
      </c>
      <c r="D5" s="2" t="n">
        <v>9.7</v>
      </c>
      <c r="E5" s="2" t="n">
        <v>10.1</v>
      </c>
      <c r="F5" s="2" t="n">
        <v>8.1</v>
      </c>
      <c r="G5" s="2" t="n">
        <v>16.4</v>
      </c>
      <c r="H5" s="2" t="n">
        <v>11.3</v>
      </c>
      <c r="I5" s="2" t="n">
        <v>9.4</v>
      </c>
      <c r="J5" s="2" t="n">
        <v>4.9</v>
      </c>
      <c r="K5" s="2" t="n">
        <v>15.4</v>
      </c>
      <c r="L5" s="2" t="n">
        <v>16.5</v>
      </c>
      <c r="M5" s="2" t="n">
        <v>14.3</v>
      </c>
      <c r="N5" s="2" t="n">
        <v>11.5</v>
      </c>
      <c r="O5" s="2" t="n">
        <v>18.8</v>
      </c>
      <c r="P5" s="2" t="n">
        <v>16.4</v>
      </c>
    </row>
    <row r="6" customFormat="false" ht="12.75" hidden="false" customHeight="false" outlineLevel="0" collapsed="false">
      <c r="A6" s="0" t="s">
        <v>15</v>
      </c>
      <c r="B6" s="0" t="n">
        <v>23.3</v>
      </c>
      <c r="C6" s="0" t="n">
        <v>23.1</v>
      </c>
      <c r="D6" s="0" t="n">
        <v>23.6</v>
      </c>
      <c r="E6" s="2" t="n">
        <v>23</v>
      </c>
      <c r="F6" s="2" t="n">
        <v>23</v>
      </c>
      <c r="G6" s="2" t="n">
        <v>23.2</v>
      </c>
      <c r="H6" s="2" t="n">
        <v>4.3</v>
      </c>
      <c r="I6" s="2" t="n">
        <v>4.3</v>
      </c>
      <c r="J6" s="2" t="n">
        <v>1.3</v>
      </c>
      <c r="K6" s="2" t="n">
        <v>2.7</v>
      </c>
      <c r="L6" s="2" t="n">
        <v>1</v>
      </c>
      <c r="M6" s="2" t="n">
        <v>1</v>
      </c>
      <c r="N6" s="2" t="n">
        <v>0.7</v>
      </c>
      <c r="O6" s="2" t="n">
        <v>-1.7</v>
      </c>
      <c r="P6" s="2" t="n">
        <v>-2.7</v>
      </c>
    </row>
    <row r="17" customFormat="false" ht="12.75" hidden="false" customHeight="false" outlineLevel="0" collapsed="false">
      <c r="N17" s="0" t="s">
        <v>16</v>
      </c>
    </row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1:08:28Z</dcterms:created>
  <dc:creator>ČSÚ</dc:creator>
  <dc:description/>
  <dc:language>en-US</dc:language>
  <cp:lastModifiedBy>sykorova</cp:lastModifiedBy>
  <dcterms:modified xsi:type="dcterms:W3CDTF">2006-07-14T08:07:12Z</dcterms:modified>
  <cp:revision>0</cp:revision>
  <dc:subject/>
  <dc:title/>
</cp:coreProperties>
</file>