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5" sheetId="1" state="visible" r:id="rId2"/>
  </sheets>
  <definedNames>
    <definedName function="false" hidden="false" localSheetId="0" name="_xlnm.Print_Titles" vbProcedure="false">a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EKONOMIKA</t>
  </si>
  <si>
    <r>
      <rPr>
        <b val="true"/>
        <sz val="10"/>
        <rFont val="Arial"/>
        <family val="2"/>
        <charset val="238"/>
      </rPr>
      <t xml:space="preserve">Tab. A-</t>
    </r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  <charset val="238"/>
      </rPr>
      <t xml:space="preserve"> Mezikrajské srovnání vybraných ukazatelů v roce 2009</t>
    </r>
  </si>
  <si>
    <t xml:space="preserve">Česká 
republika</t>
  </si>
  <si>
    <t xml:space="preserve">v tom kraje</t>
  </si>
  <si>
    <t xml:space="preserve">Hlavní
 město
 Praha</t>
  </si>
  <si>
    <t xml:space="preserve">Středo-
český</t>
  </si>
  <si>
    <t xml:space="preserve">Jiho-
český</t>
  </si>
  <si>
    <t xml:space="preserve">Plzeňský   </t>
  </si>
  <si>
    <t xml:space="preserve">Karlo-
varský</t>
  </si>
  <si>
    <t xml:space="preserve">Ústecký     </t>
  </si>
  <si>
    <t xml:space="preserve">Libe-
recký</t>
  </si>
  <si>
    <t xml:space="preserve">Králové-
hradecký </t>
  </si>
  <si>
    <t xml:space="preserve">Pardu-
bický</t>
  </si>
  <si>
    <t xml:space="preserve">Vysočina</t>
  </si>
  <si>
    <t xml:space="preserve">Jiho-
moravský</t>
  </si>
  <si>
    <t xml:space="preserve">Olo-
moucký</t>
  </si>
  <si>
    <t xml:space="preserve">Zlínský      </t>
  </si>
  <si>
    <t xml:space="preserve">Moravsko-
slezský</t>
  </si>
  <si>
    <t xml:space="preserve">MAKROEKONOMIKA</t>
  </si>
  <si>
    <t xml:space="preserve">Vývoj HDP ve stálých cenách
(předchozí rok = 100)</t>
  </si>
  <si>
    <t xml:space="preserve">Hrubý domácí produkt
na 1 obyvatele (Kč)</t>
  </si>
  <si>
    <t xml:space="preserve">průměr ČR = 100</t>
  </si>
  <si>
    <t xml:space="preserve">Hrubý domácí produkt
na 1 zaměstnaného (Kč)</t>
  </si>
  <si>
    <t xml:space="preserve">Čistý disponibilní důchod
domácností na 1 obyvatele (Kč)</t>
  </si>
  <si>
    <t xml:space="preserve">Hrubá přidaná hodnota (mil. Kč) </t>
  </si>
  <si>
    <t xml:space="preserve">v tom odvětví (%):</t>
  </si>
  <si>
    <t xml:space="preserve">zemědělství a lesní
hospodářství, rybolov</t>
  </si>
  <si>
    <t xml:space="preserve">dobývání nerostných surovin</t>
  </si>
  <si>
    <t xml:space="preserve">zpracovatelský průmysl</t>
  </si>
  <si>
    <t xml:space="preserve">výroba a rozvod elektřiny, tepla, vody</t>
  </si>
  <si>
    <t xml:space="preserve">stavebnictví</t>
  </si>
  <si>
    <t xml:space="preserve">obchod, ubytování
a stravování</t>
  </si>
  <si>
    <t xml:space="preserve">doprava, skladování, pošty
a telekomunikace</t>
  </si>
  <si>
    <t xml:space="preserve">ostatní odvětví</t>
  </si>
  <si>
    <r>
      <rPr>
        <sz val="8"/>
        <rFont val="Arial"/>
        <family val="2"/>
      </rPr>
      <t xml:space="preserve">Zaměstnaní na hlavní pracovní
poměr podle místa pracoviště</t>
    </r>
    <r>
      <rPr>
        <vertAlign val="superscript"/>
        <sz val="8"/>
        <rFont val="Arial"/>
        <family val="2"/>
      </rPr>
      <t xml:space="preserve">1)</t>
    </r>
  </si>
  <si>
    <t xml:space="preserve">z toho zaměstnanci</t>
  </si>
  <si>
    <t xml:space="preserve">VÝVOZ ZBOŽÍ</t>
  </si>
  <si>
    <t xml:space="preserve">Vývoz celkem (mil. Kč)</t>
  </si>
  <si>
    <t xml:space="preserve">Vývoz celkem, ČR = 100</t>
  </si>
  <si>
    <t xml:space="preserve">REGISTR EKONOMICKÝCH
SUBJEKTŮ</t>
  </si>
  <si>
    <t xml:space="preserve">Registrované subjekty</t>
  </si>
  <si>
    <t xml:space="preserve">v tom:  fyzické osoby</t>
  </si>
  <si>
    <t xml:space="preserve">        právnické osoby</t>
  </si>
  <si>
    <r>
      <rPr>
        <sz val="8"/>
        <rFont val="Arial CE"/>
        <family val="2"/>
        <charset val="238"/>
      </rPr>
      <t xml:space="preserve">z celku jednotky typu podnik</t>
    </r>
    <r>
      <rPr>
        <vertAlign val="superscript"/>
        <sz val="8"/>
        <rFont val="Arial CE"/>
        <family val="2"/>
        <charset val="238"/>
      </rPr>
      <t xml:space="preserve">2) </t>
    </r>
  </si>
  <si>
    <r>
      <rPr>
        <b val="true"/>
        <sz val="8"/>
        <rFont val="Arial CE"/>
        <family val="2"/>
        <charset val="238"/>
      </rPr>
      <t xml:space="preserve">PRŮMYSL </t>
    </r>
    <r>
      <rPr>
        <sz val="8"/>
        <rFont val="Arial CE"/>
        <family val="2"/>
        <charset val="238"/>
      </rPr>
      <t xml:space="preserve">(subjekty se 100 a více
zaměstnanci se sídlem v kraji)</t>
    </r>
  </si>
  <si>
    <t xml:space="preserve">průměrný počet subjektů</t>
  </si>
  <si>
    <t xml:space="preserve">průměrný evidenční počet
zaměstnanců (fyz. osob)</t>
  </si>
  <si>
    <t xml:space="preserve">tržby za prodej vlastních
výrobků a služeb průmyslové
povahy celkem
(mil. Kč, běžné ceny)</t>
  </si>
  <si>
    <t xml:space="preserve">v přepočtu na
1 zaměstnance (tis. Kč)</t>
  </si>
  <si>
    <t xml:space="preserve">podíl tržeb z přímého vývozu
na tržbách celkem (%)</t>
  </si>
  <si>
    <r>
      <rPr>
        <b val="true"/>
        <sz val="8"/>
        <rFont val="Arial CE"/>
        <family val="2"/>
        <charset val="238"/>
      </rPr>
      <t xml:space="preserve">STAVEBNICTVÍ
</t>
    </r>
    <r>
      <rPr>
        <sz val="8"/>
        <rFont val="Arial CE"/>
        <family val="2"/>
        <charset val="238"/>
      </rPr>
      <t xml:space="preserve">(subjekty s 50 a více
zaměstnanci se sídlem v kraji)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průměrný počet subjetů</t>
  </si>
  <si>
    <t xml:space="preserve">základní stavební výroba
celkem (mil. Kč, běžné ceny)</t>
  </si>
  <si>
    <t xml:space="preserve">NÁKLADY PRÁCE (2008)</t>
  </si>
  <si>
    <r>
      <rPr>
        <sz val="8"/>
        <rFont val="Arial CE"/>
        <family val="2"/>
        <charset val="238"/>
      </rPr>
      <t xml:space="preserve">Měsíční náklady práce
na 1 zaměstnance (Kč)</t>
    </r>
    <r>
      <rPr>
        <vertAlign val="superscript"/>
        <sz val="8"/>
        <rFont val="Arial CE"/>
        <family val="2"/>
        <charset val="238"/>
      </rPr>
      <t xml:space="preserve">3)</t>
    </r>
  </si>
  <si>
    <t xml:space="preserve">v tom:</t>
  </si>
  <si>
    <t xml:space="preserve">přímé náklady</t>
  </si>
  <si>
    <t xml:space="preserve">sociální požitky</t>
  </si>
  <si>
    <t xml:space="preserve">sociální náklady a výdaje</t>
  </si>
  <si>
    <t xml:space="preserve">personální náklady a výdaje</t>
  </si>
  <si>
    <t xml:space="preserve">daně a dotace</t>
  </si>
  <si>
    <t xml:space="preserve">ZAMĚSTNANCI A MZDY (2008)</t>
  </si>
  <si>
    <r>
      <rPr>
        <sz val="8"/>
        <rFont val="Arial CE"/>
        <family val="2"/>
        <charset val="238"/>
      </rPr>
      <t xml:space="preserve">Průměrný evidenční počet
zaměstnanců (tis. fyz. osob)</t>
    </r>
    <r>
      <rPr>
        <vertAlign val="superscript"/>
        <sz val="8"/>
        <rFont val="Arial CE"/>
        <family val="2"/>
        <charset val="238"/>
      </rPr>
      <t xml:space="preserve">4)</t>
    </r>
  </si>
  <si>
    <t xml:space="preserve">v tom v odvětví:</t>
  </si>
  <si>
    <t xml:space="preserve">zemědělství, lesnictví 
a rybářství</t>
  </si>
  <si>
    <t xml:space="preserve">těžba a dobývání</t>
  </si>
  <si>
    <t xml:space="preserve">výroba a rozvod elektřiny,
plynu, tepla</t>
  </si>
  <si>
    <t xml:space="preserve">zásob. vodou; činnosti
související s odpady</t>
  </si>
  <si>
    <t xml:space="preserve">velkoobchod a maloobchod; 
opravy motorových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r>
      <rPr>
        <b val="true"/>
        <sz val="8"/>
        <rFont val="Arial CE"/>
        <family val="2"/>
        <charset val="238"/>
      </rPr>
      <t xml:space="preserve">Průměrná hrubá měsíční
mzda (Kč)</t>
    </r>
    <r>
      <rPr>
        <b val="true"/>
        <vertAlign val="superscript"/>
        <sz val="8"/>
        <rFont val="Arial CE"/>
        <family val="2"/>
        <charset val="238"/>
      </rPr>
      <t xml:space="preserve">5)</t>
    </r>
  </si>
  <si>
    <r>
      <rPr>
        <b val="true"/>
        <sz val="8"/>
        <rFont val="Arial"/>
        <family val="2"/>
      </rPr>
      <t xml:space="preserve">VÝBĚROVÉ ŠETŘENÍ MEZD</t>
    </r>
    <r>
      <rPr>
        <b val="true"/>
        <vertAlign val="superscript"/>
        <sz val="8"/>
        <rFont val="Arial"/>
        <family val="2"/>
      </rPr>
      <t xml:space="preserve">6)</t>
    </r>
  </si>
  <si>
    <t xml:space="preserve">Průměrná hrubá měsíční mzda
celkem (Kč)</t>
  </si>
  <si>
    <t xml:space="preserve">v tom: muži</t>
  </si>
  <si>
    <t xml:space="preserve">          ženy</t>
  </si>
  <si>
    <t xml:space="preserve">Medián mezd (Kč)</t>
  </si>
  <si>
    <t xml:space="preserve">Průměrná hrubá měsíční mzda
podle klasifikace zaměstnání (Kč)</t>
  </si>
  <si>
    <t xml:space="preserve">zákonodárci, vedoucí
a řídící pracovníci</t>
  </si>
  <si>
    <t xml:space="preserve">vědečtí a odborní duševní prac.</t>
  </si>
  <si>
    <t xml:space="preserve">techničtí, zdravotničtí
a pedagogičtí pracovníci</t>
  </si>
  <si>
    <t xml:space="preserve">nižší administrativní 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 výrobci,
zpracovatelé a opraváři</t>
  </si>
  <si>
    <t xml:space="preserve">obsluha strojů a zařízení</t>
  </si>
  <si>
    <t xml:space="preserve">pomocní a nekvalifikovaní prac.</t>
  </si>
  <si>
    <t xml:space="preserve">příslušníci armády</t>
  </si>
  <si>
    <t xml:space="preserve"> .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odhad celkového počtu zaměstnaných podle metodiky ESA95 (Evropský systém účtů 1995)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subjekt, který podle statistických zjišťování nebo administrativních zdrojů vykazuje ekonomickou aktivitu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ahrnuty i údaje za fyzické osoby nezapsané do obchodního rejstříku, zaměstnávající 10 a více zaměstnanců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podle místa pracoviště (včetně podnikatelských subjektů do 20 zaměstnanců) a podle odvětví CZ-NACE; údaje za ČR
   obsahují i údaje o zaměstnancích na pracovištích mimo území ČR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podle místa pracoviště (včetně podnikatelských subjektů do 20 zaměstnanců) a podle odvětví CZ-NACE; údaje za ČR
   obsahují i údaje o zaměstnancích na pracovištích mimo území ČR</t>
    </r>
  </si>
  <si>
    <r>
      <rPr>
        <vertAlign val="superscript"/>
        <sz val="8"/>
        <rFont val="Arial CE"/>
        <family val="2"/>
        <charset val="238"/>
      </rPr>
      <t xml:space="preserve">6) </t>
    </r>
    <r>
      <rPr>
        <sz val="8"/>
        <rFont val="Arial CE"/>
        <family val="2"/>
        <charset val="238"/>
      </rPr>
      <t xml:space="preserve">Ministerstvo práce a sociálních věcí ČR (šetření o průměrném výdělku) a Ministerstvo financí ČR (šetření o platu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_-* #,##0\ _K_č_-;\-* #,##0\ _K_č_-;_-* &quot;- &quot;_K_č_-;_-@_-"/>
    <numFmt numFmtId="169" formatCode="#,##0.0_ ;\-#,##0.0\ "/>
    <numFmt numFmtId="170" formatCode="#,##0_ ;\-#,##0\ "/>
    <numFmt numFmtId="171" formatCode="@"/>
    <numFmt numFmtId="172" formatCode="0.0"/>
    <numFmt numFmtId="173" formatCode="0.0_ ;\-0.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vertAlign val="superscript"/>
      <sz val="8"/>
      <name val="Arial CE"/>
      <family val="2"/>
      <charset val="238"/>
    </font>
    <font>
      <b val="true"/>
      <vertAlign val="superscript"/>
      <sz val="8"/>
      <name val="Arial"/>
      <family val="2"/>
    </font>
    <font>
      <sz val="8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23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5.2.3" xfId="49"/>
    <cellStyle name="Název" xfId="50"/>
    <cellStyle name="Pevný" xfId="51"/>
    <cellStyle name="Poznámka" xfId="52"/>
    <cellStyle name="Propojená buňka" xfId="53"/>
    <cellStyle name="Správně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56"/>
    <col collapsed="false" customWidth="true" hidden="false" outlineLevel="0" max="8" min="3" style="1" width="8.56"/>
    <col collapsed="false" customWidth="true" hidden="false" outlineLevel="0" max="13" min="9" style="1" width="8.14"/>
    <col collapsed="false" customWidth="true" hidden="false" outlineLevel="0" max="14" min="14" style="2" width="8.14"/>
    <col collapsed="false" customWidth="true" hidden="false" outlineLevel="0" max="16" min="15" style="1" width="8.14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</row>
    <row r="3" s="11" customFormat="true" ht="12.75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6"/>
      <c r="J3" s="7"/>
      <c r="K3" s="7"/>
      <c r="L3" s="7"/>
      <c r="M3" s="7"/>
      <c r="N3" s="6"/>
      <c r="O3" s="7"/>
      <c r="P3" s="9"/>
      <c r="Q3" s="10"/>
    </row>
    <row r="4" s="11" customFormat="true" ht="11.2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6"/>
      <c r="O4" s="15"/>
      <c r="P4" s="17"/>
      <c r="Q4" s="10"/>
    </row>
    <row r="5" s="22" customFormat="true" ht="12" hidden="false" customHeight="true" outlineLevel="0" collapsed="false">
      <c r="A5" s="18"/>
      <c r="B5" s="19" t="s">
        <v>2</v>
      </c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22" customFormat="true" ht="12" hidden="false" customHeight="true" outlineLevel="0" collapsed="false">
      <c r="A6" s="18"/>
      <c r="B6" s="19"/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5" t="s">
        <v>10</v>
      </c>
      <c r="J6" s="26" t="s">
        <v>11</v>
      </c>
      <c r="K6" s="26" t="s">
        <v>12</v>
      </c>
      <c r="L6" s="27" t="s">
        <v>13</v>
      </c>
      <c r="M6" s="27" t="s">
        <v>14</v>
      </c>
      <c r="N6" s="28" t="s">
        <v>15</v>
      </c>
      <c r="O6" s="27" t="s">
        <v>16</v>
      </c>
      <c r="P6" s="29" t="s">
        <v>17</v>
      </c>
      <c r="Q6" s="21"/>
    </row>
    <row r="7" s="22" customFormat="true" ht="12" hidden="false" customHeight="true" outlineLevel="0" collapsed="false">
      <c r="A7" s="18"/>
      <c r="B7" s="19"/>
      <c r="C7" s="23"/>
      <c r="D7" s="23"/>
      <c r="E7" s="23"/>
      <c r="F7" s="23"/>
      <c r="G7" s="23"/>
      <c r="H7" s="24"/>
      <c r="I7" s="25"/>
      <c r="J7" s="26"/>
      <c r="K7" s="26"/>
      <c r="L7" s="26"/>
      <c r="M7" s="26"/>
      <c r="N7" s="28"/>
      <c r="O7" s="27"/>
      <c r="P7" s="29"/>
      <c r="Q7" s="21"/>
    </row>
    <row r="8" s="22" customFormat="true" ht="12" hidden="false" customHeight="true" outlineLevel="0" collapsed="false">
      <c r="A8" s="18"/>
      <c r="B8" s="19"/>
      <c r="C8" s="23"/>
      <c r="D8" s="23"/>
      <c r="E8" s="23"/>
      <c r="F8" s="23"/>
      <c r="G8" s="23"/>
      <c r="H8" s="24"/>
      <c r="I8" s="25"/>
      <c r="J8" s="26"/>
      <c r="K8" s="26"/>
      <c r="L8" s="26"/>
      <c r="M8" s="26"/>
      <c r="N8" s="28"/>
      <c r="O8" s="27"/>
      <c r="P8" s="29"/>
      <c r="Q8" s="21"/>
    </row>
    <row r="9" s="22" customFormat="true" ht="15" hidden="false" customHeight="true" outlineLevel="0" collapsed="false">
      <c r="A9" s="30" t="s">
        <v>18</v>
      </c>
      <c r="B9" s="31"/>
      <c r="C9" s="32"/>
      <c r="D9" s="32"/>
      <c r="E9" s="32"/>
      <c r="F9" s="32"/>
      <c r="G9" s="33"/>
      <c r="H9" s="34"/>
      <c r="I9" s="35"/>
      <c r="J9" s="33"/>
      <c r="K9" s="33"/>
      <c r="L9" s="36"/>
      <c r="M9" s="36"/>
      <c r="N9" s="37"/>
      <c r="O9" s="36"/>
      <c r="P9" s="38"/>
      <c r="Q9" s="21"/>
    </row>
    <row r="10" s="22" customFormat="true" ht="21.95" hidden="false" customHeight="true" outlineLevel="0" collapsed="false">
      <c r="A10" s="39" t="s">
        <v>19</v>
      </c>
      <c r="B10" s="40" t="n">
        <v>95.8509589462935</v>
      </c>
      <c r="C10" s="41" t="n">
        <v>99.6915871697506</v>
      </c>
      <c r="D10" s="42" t="n">
        <v>96.7437856588088</v>
      </c>
      <c r="E10" s="42" t="n">
        <v>96.3639297696968</v>
      </c>
      <c r="F10" s="43" t="n">
        <v>97.4075594782222</v>
      </c>
      <c r="G10" s="41" t="n">
        <v>92.422914770365</v>
      </c>
      <c r="H10" s="44" t="n">
        <v>94.9573391177531</v>
      </c>
      <c r="I10" s="45" t="n">
        <v>89.6649719346253</v>
      </c>
      <c r="J10" s="43" t="n">
        <v>94.7585527753993</v>
      </c>
      <c r="K10" s="43" t="n">
        <v>95.4889958788409</v>
      </c>
      <c r="L10" s="46" t="n">
        <v>94.0785903253244</v>
      </c>
      <c r="M10" s="46" t="n">
        <v>94.2716292194284</v>
      </c>
      <c r="N10" s="47" t="n">
        <v>95.2485601269212</v>
      </c>
      <c r="O10" s="46" t="n">
        <v>92.4664159573454</v>
      </c>
      <c r="P10" s="48" t="n">
        <v>92.43912692546</v>
      </c>
      <c r="Q10" s="21"/>
    </row>
    <row r="11" s="22" customFormat="true" ht="21.95" hidden="false" customHeight="true" outlineLevel="0" collapsed="false">
      <c r="A11" s="49" t="s">
        <v>20</v>
      </c>
      <c r="B11" s="50" t="n">
        <v>345600.511347671</v>
      </c>
      <c r="C11" s="51" t="n">
        <v>761596.069879451</v>
      </c>
      <c r="D11" s="51" t="n">
        <v>317199.314778716</v>
      </c>
      <c r="E11" s="51" t="n">
        <v>298058.494400404</v>
      </c>
      <c r="F11" s="52" t="n">
        <v>299846.412152122</v>
      </c>
      <c r="G11" s="51" t="n">
        <v>233628.710624258</v>
      </c>
      <c r="H11" s="53" t="n">
        <v>275653.238145254</v>
      </c>
      <c r="I11" s="54" t="n">
        <v>240057.448611796</v>
      </c>
      <c r="J11" s="55" t="n">
        <v>291240.601203367</v>
      </c>
      <c r="K11" s="56" t="n">
        <v>286517.769789749</v>
      </c>
      <c r="L11" s="57" t="n">
        <v>270743.259405678</v>
      </c>
      <c r="M11" s="57" t="n">
        <v>330144.676185995</v>
      </c>
      <c r="N11" s="58" t="n">
        <v>260450.391240379</v>
      </c>
      <c r="O11" s="57" t="n">
        <v>286977.101087896</v>
      </c>
      <c r="P11" s="59" t="n">
        <v>281633.977545681</v>
      </c>
      <c r="Q11" s="21"/>
    </row>
    <row r="12" s="22" customFormat="true" ht="12.75" hidden="false" customHeight="true" outlineLevel="0" collapsed="false">
      <c r="A12" s="60" t="s">
        <v>21</v>
      </c>
      <c r="B12" s="61" t="n">
        <v>100</v>
      </c>
      <c r="C12" s="41" t="n">
        <v>220.368907126209</v>
      </c>
      <c r="D12" s="41" t="n">
        <v>91.782073337159</v>
      </c>
      <c r="E12" s="41" t="n">
        <v>86.2436497093489</v>
      </c>
      <c r="F12" s="62" t="n">
        <v>86.7609862563192</v>
      </c>
      <c r="G12" s="41" t="n">
        <v>67.6008000431542</v>
      </c>
      <c r="H12" s="44" t="n">
        <v>79.760656912903</v>
      </c>
      <c r="I12" s="63" t="n">
        <v>69.4609645326306</v>
      </c>
      <c r="J12" s="64" t="n">
        <v>84.2708826059523</v>
      </c>
      <c r="K12" s="64" t="n">
        <v>82.904324612389</v>
      </c>
      <c r="L12" s="46" t="n">
        <v>78.3399475741263</v>
      </c>
      <c r="M12" s="46" t="n">
        <v>95.5278320910446</v>
      </c>
      <c r="N12" s="47" t="n">
        <v>75.3616915162397</v>
      </c>
      <c r="O12" s="46" t="n">
        <v>83.037232777471</v>
      </c>
      <c r="P12" s="48" t="n">
        <v>81.49119237337</v>
      </c>
      <c r="Q12" s="21"/>
    </row>
    <row r="13" s="22" customFormat="true" ht="21.95" hidden="false" customHeight="true" outlineLevel="0" collapsed="false">
      <c r="A13" s="49" t="s">
        <v>22</v>
      </c>
      <c r="B13" s="65" t="n">
        <v>693040.588919119</v>
      </c>
      <c r="C13" s="66" t="n">
        <v>1029631.89644371</v>
      </c>
      <c r="D13" s="66" t="n">
        <v>683257.156928561</v>
      </c>
      <c r="E13" s="66" t="n">
        <v>613408.486818437</v>
      </c>
      <c r="F13" s="67" t="n">
        <v>597622.381748187</v>
      </c>
      <c r="G13" s="66" t="n">
        <v>496426.40438929</v>
      </c>
      <c r="H13" s="68" t="n">
        <v>639141.087647913</v>
      </c>
      <c r="I13" s="69" t="n">
        <v>527618.165434981</v>
      </c>
      <c r="J13" s="56" t="n">
        <v>613540.550657177</v>
      </c>
      <c r="K13" s="56" t="n">
        <v>608507.608268527</v>
      </c>
      <c r="L13" s="57" t="n">
        <v>583941.478399902</v>
      </c>
      <c r="M13" s="57" t="n">
        <v>673378.822210225</v>
      </c>
      <c r="N13" s="58" t="n">
        <v>569136.155821534</v>
      </c>
      <c r="O13" s="57" t="n">
        <v>613713.600174727</v>
      </c>
      <c r="P13" s="59" t="n">
        <v>632020.190596921</v>
      </c>
      <c r="Q13" s="21"/>
    </row>
    <row r="14" s="22" customFormat="true" ht="12.75" hidden="false" customHeight="true" outlineLevel="0" collapsed="false">
      <c r="A14" s="60" t="s">
        <v>21</v>
      </c>
      <c r="B14" s="61" t="n">
        <v>100</v>
      </c>
      <c r="C14" s="41" t="n">
        <f aca="false">C13/$B$13*100</f>
        <v>148.567329663844</v>
      </c>
      <c r="D14" s="41" t="n">
        <f aca="false">D13/$B$13*100</f>
        <v>98.5883320332195</v>
      </c>
      <c r="E14" s="41" t="n">
        <f aca="false">E13/$B$13*100</f>
        <v>88.5097491584328</v>
      </c>
      <c r="F14" s="41" t="n">
        <f aca="false">F13/$B$13*100</f>
        <v>86.23194532953</v>
      </c>
      <c r="G14" s="41" t="n">
        <f aca="false">G13/$B$13*100</f>
        <v>71.6302064159803</v>
      </c>
      <c r="H14" s="44" t="n">
        <f aca="false">H13/$B$13*100</f>
        <v>92.2227497013894</v>
      </c>
      <c r="I14" s="70" t="n">
        <f aca="false">I13/$B$13*100</f>
        <v>76.1309184297367</v>
      </c>
      <c r="J14" s="41" t="n">
        <f aca="false">J13/$B$13*100</f>
        <v>88.5288048733291</v>
      </c>
      <c r="K14" s="41" t="n">
        <f aca="false">K13/$B$13*100</f>
        <v>87.8025930945211</v>
      </c>
      <c r="L14" s="41" t="n">
        <f aca="false">L13/$B$13*100</f>
        <v>84.2579046215215</v>
      </c>
      <c r="M14" s="41" t="n">
        <f aca="false">M13/$B$13*100</f>
        <v>97.1629703911631</v>
      </c>
      <c r="N14" s="71" t="n">
        <f aca="false">N13/$B$13*100</f>
        <v>82.1216195589888</v>
      </c>
      <c r="O14" s="41" t="n">
        <f aca="false">O13/$B$13*100</f>
        <v>88.5537744812159</v>
      </c>
      <c r="P14" s="44" t="n">
        <f aca="false">P13/$B$13*100</f>
        <v>91.1952634091221</v>
      </c>
      <c r="Q14" s="21"/>
    </row>
    <row r="15" s="22" customFormat="true" ht="21.95" hidden="false" customHeight="true" outlineLevel="0" collapsed="false">
      <c r="A15" s="72" t="s">
        <v>23</v>
      </c>
      <c r="B15" s="65" t="n">
        <v>179909.11111594</v>
      </c>
      <c r="C15" s="73" t="n">
        <v>232251.904031527</v>
      </c>
      <c r="D15" s="67" t="n">
        <v>187429.722754098</v>
      </c>
      <c r="E15" s="73" t="n">
        <v>178185.929844923</v>
      </c>
      <c r="F15" s="56" t="n">
        <v>179687.92626001</v>
      </c>
      <c r="G15" s="56" t="n">
        <v>162262.401407267</v>
      </c>
      <c r="H15" s="74" t="n">
        <v>163271.926527702</v>
      </c>
      <c r="I15" s="69" t="n">
        <v>167460.400785194</v>
      </c>
      <c r="J15" s="56" t="n">
        <v>172998.035060013</v>
      </c>
      <c r="K15" s="56" t="n">
        <v>171694.172874548</v>
      </c>
      <c r="L15" s="57" t="n">
        <v>169876.294593789</v>
      </c>
      <c r="M15" s="57" t="n">
        <v>176292.50109027</v>
      </c>
      <c r="N15" s="58" t="n">
        <v>166159.237400942</v>
      </c>
      <c r="O15" s="57" t="n">
        <v>168431.071376191</v>
      </c>
      <c r="P15" s="59" t="n">
        <v>167626.834364019</v>
      </c>
      <c r="Q15" s="21"/>
    </row>
    <row r="16" s="22" customFormat="true" ht="12.75" hidden="false" customHeight="true" outlineLevel="0" collapsed="false">
      <c r="A16" s="60" t="s">
        <v>21</v>
      </c>
      <c r="B16" s="61" t="n">
        <v>100</v>
      </c>
      <c r="C16" s="62" t="n">
        <v>129.094020080981</v>
      </c>
      <c r="D16" s="62" t="n">
        <v>104.180228333912</v>
      </c>
      <c r="E16" s="62" t="n">
        <v>99.0421934384931</v>
      </c>
      <c r="F16" s="64" t="n">
        <v>99.8770574460855</v>
      </c>
      <c r="G16" s="64" t="n">
        <v>90.1913196062086</v>
      </c>
      <c r="H16" s="75" t="n">
        <v>90.7524502316525</v>
      </c>
      <c r="I16" s="63" t="n">
        <v>93.0805559243058</v>
      </c>
      <c r="J16" s="64" t="n">
        <v>96.1585736191684</v>
      </c>
      <c r="K16" s="64" t="n">
        <v>95.4338397925282</v>
      </c>
      <c r="L16" s="46" t="n">
        <v>94.4233972032213</v>
      </c>
      <c r="M16" s="46" t="n">
        <v>97.9897571594695</v>
      </c>
      <c r="N16" s="47" t="n">
        <v>92.357322189126</v>
      </c>
      <c r="O16" s="46" t="n">
        <v>93.6200897950342</v>
      </c>
      <c r="P16" s="48" t="n">
        <v>93.1730657353947</v>
      </c>
      <c r="Q16" s="21"/>
    </row>
    <row r="17" s="22" customFormat="true" ht="12.75" hidden="false" customHeight="true" outlineLevel="0" collapsed="false">
      <c r="A17" s="21" t="s">
        <v>24</v>
      </c>
      <c r="B17" s="65" t="n">
        <f aca="false">SUM(C17:P17)</f>
        <v>3257952</v>
      </c>
      <c r="C17" s="67" t="n">
        <v>850576.736871109</v>
      </c>
      <c r="D17" s="55" t="n">
        <v>353323.427008779</v>
      </c>
      <c r="E17" s="55" t="n">
        <v>170602.037468961</v>
      </c>
      <c r="F17" s="76" t="n">
        <v>153893.170244883</v>
      </c>
      <c r="G17" s="76" t="n">
        <v>64648.1936774399</v>
      </c>
      <c r="H17" s="77" t="n">
        <v>207094.667839702</v>
      </c>
      <c r="I17" s="78" t="n">
        <v>94527.5213485594</v>
      </c>
      <c r="J17" s="79" t="n">
        <v>145109.262870406</v>
      </c>
      <c r="K17" s="67" t="n">
        <v>132807.683669511</v>
      </c>
      <c r="L17" s="57" t="n">
        <v>125364.706197399</v>
      </c>
      <c r="M17" s="57" t="n">
        <v>341144.668827856</v>
      </c>
      <c r="N17" s="58" t="n">
        <v>150229.729754193</v>
      </c>
      <c r="O17" s="57" t="n">
        <v>152472.098614016</v>
      </c>
      <c r="P17" s="59" t="n">
        <v>316158.095607186</v>
      </c>
      <c r="Q17" s="21"/>
    </row>
    <row r="18" s="22" customFormat="true" ht="12" hidden="false" customHeight="true" outlineLevel="0" collapsed="false">
      <c r="A18" s="80" t="s">
        <v>25</v>
      </c>
      <c r="B18" s="81"/>
      <c r="C18" s="82"/>
      <c r="D18" s="83"/>
      <c r="E18" s="83"/>
      <c r="F18" s="84"/>
      <c r="G18" s="84"/>
      <c r="H18" s="85"/>
      <c r="I18" s="86"/>
      <c r="J18" s="84"/>
      <c r="K18" s="84"/>
      <c r="L18" s="87"/>
      <c r="M18" s="87"/>
      <c r="N18" s="88"/>
      <c r="O18" s="89"/>
      <c r="P18" s="90"/>
      <c r="Q18" s="21"/>
    </row>
    <row r="19" s="22" customFormat="true" ht="21.95" hidden="false" customHeight="true" outlineLevel="0" collapsed="false">
      <c r="A19" s="91" t="s">
        <v>26</v>
      </c>
      <c r="B19" s="61" t="n">
        <v>2.2670990855605</v>
      </c>
      <c r="C19" s="43" t="n">
        <v>0.324362850532215</v>
      </c>
      <c r="D19" s="43" t="n">
        <v>2.7554750619424</v>
      </c>
      <c r="E19" s="43" t="n">
        <v>4.01661940902985</v>
      </c>
      <c r="F19" s="64" t="n">
        <v>2.94097246193785</v>
      </c>
      <c r="G19" s="64" t="n">
        <v>2.29369004350807</v>
      </c>
      <c r="H19" s="75" t="n">
        <v>1.48870308708189</v>
      </c>
      <c r="I19" s="63" t="n">
        <v>1.28488432452337</v>
      </c>
      <c r="J19" s="64" t="n">
        <v>3.40921363678825</v>
      </c>
      <c r="K19" s="64" t="n">
        <v>3.57755365422527</v>
      </c>
      <c r="L19" s="46" t="n">
        <v>6.11800327259019</v>
      </c>
      <c r="M19" s="46" t="n">
        <v>2.70344204176243</v>
      </c>
      <c r="N19" s="47" t="n">
        <v>4.78407298947133</v>
      </c>
      <c r="O19" s="46" t="n">
        <v>3.34298418903982</v>
      </c>
      <c r="P19" s="48" t="n">
        <v>1.68664300552777</v>
      </c>
      <c r="Q19" s="21"/>
    </row>
    <row r="20" s="22" customFormat="true" ht="12.75" hidden="false" customHeight="true" outlineLevel="0" collapsed="false">
      <c r="A20" s="91" t="s">
        <v>27</v>
      </c>
      <c r="B20" s="61" t="n">
        <v>1.11346023514159</v>
      </c>
      <c r="C20" s="43" t="n">
        <v>0.0854061872381663</v>
      </c>
      <c r="D20" s="43" t="n">
        <v>0.140017678407134</v>
      </c>
      <c r="E20" s="43" t="n">
        <v>0.315522384099049</v>
      </c>
      <c r="F20" s="64" t="n">
        <v>0.308954601513201</v>
      </c>
      <c r="G20" s="64" t="n">
        <v>5.2321336106933</v>
      </c>
      <c r="H20" s="75" t="n">
        <v>3.98389324817793</v>
      </c>
      <c r="I20" s="63" t="n">
        <v>-0.951193830931188</v>
      </c>
      <c r="J20" s="64" t="n">
        <v>0.349933991816809</v>
      </c>
      <c r="K20" s="64" t="n">
        <v>0.097146196737066</v>
      </c>
      <c r="L20" s="46" t="n">
        <v>-1.52419699270653</v>
      </c>
      <c r="M20" s="46" t="n">
        <v>1.44871724512899</v>
      </c>
      <c r="N20" s="47" t="n">
        <v>0.315368868953002</v>
      </c>
      <c r="O20" s="46" t="n">
        <v>0.105661222364499</v>
      </c>
      <c r="P20" s="48" t="n">
        <v>6.01098605104425</v>
      </c>
      <c r="Q20" s="21"/>
    </row>
    <row r="21" s="22" customFormat="true" ht="12.75" hidden="false" customHeight="true" outlineLevel="0" collapsed="false">
      <c r="A21" s="91" t="s">
        <v>28</v>
      </c>
      <c r="B21" s="61" t="n">
        <v>23.5507152959896</v>
      </c>
      <c r="C21" s="43" t="n">
        <v>8.74962502329607</v>
      </c>
      <c r="D21" s="43" t="n">
        <v>35.0848315196526</v>
      </c>
      <c r="E21" s="43" t="n">
        <v>24.232751141954</v>
      </c>
      <c r="F21" s="64" t="n">
        <v>30.9131106429251</v>
      </c>
      <c r="G21" s="64" t="n">
        <v>20.8036542115017</v>
      </c>
      <c r="H21" s="75" t="n">
        <v>23.708693184579</v>
      </c>
      <c r="I21" s="63" t="n">
        <v>35.4191089097628</v>
      </c>
      <c r="J21" s="64" t="n">
        <v>29.3373271629741</v>
      </c>
      <c r="K21" s="64" t="n">
        <v>29.501928988306</v>
      </c>
      <c r="L21" s="46" t="n">
        <v>33.2431417712851</v>
      </c>
      <c r="M21" s="46" t="n">
        <v>21.2025491844896</v>
      </c>
      <c r="N21" s="47" t="n">
        <v>27.8222844472784</v>
      </c>
      <c r="O21" s="46" t="n">
        <v>38.7344454168705</v>
      </c>
      <c r="P21" s="48" t="n">
        <v>27.6211574717706</v>
      </c>
      <c r="Q21" s="21"/>
    </row>
    <row r="22" s="22" customFormat="true" ht="21.95" hidden="false" customHeight="true" outlineLevel="0" collapsed="false">
      <c r="A22" s="91" t="s">
        <v>29</v>
      </c>
      <c r="B22" s="61" t="n">
        <v>5.67571284045928</v>
      </c>
      <c r="C22" s="62" t="n">
        <v>5.026872235702</v>
      </c>
      <c r="D22" s="62" t="n">
        <v>3.38494138445507</v>
      </c>
      <c r="E22" s="43" t="n">
        <v>11.7185300263824</v>
      </c>
      <c r="F22" s="64" t="n">
        <v>4.3472307194427</v>
      </c>
      <c r="G22" s="64" t="n">
        <v>7.06945085975346</v>
      </c>
      <c r="H22" s="75" t="n">
        <v>12.3076129590032</v>
      </c>
      <c r="I22" s="63" t="n">
        <v>1.5704704334789</v>
      </c>
      <c r="J22" s="64" t="n">
        <v>6.44830880885531</v>
      </c>
      <c r="K22" s="64" t="n">
        <v>5.79252725478172</v>
      </c>
      <c r="L22" s="46" t="n">
        <v>11.2119622180007</v>
      </c>
      <c r="M22" s="46" t="n">
        <v>4.43482275034209</v>
      </c>
      <c r="N22" s="47" t="n">
        <v>2.0862144374251</v>
      </c>
      <c r="O22" s="46" t="n">
        <v>2.010001497929</v>
      </c>
      <c r="P22" s="48" t="n">
        <v>6.1790689021317</v>
      </c>
      <c r="Q22" s="21"/>
    </row>
    <row r="23" s="22" customFormat="true" ht="12" hidden="false" customHeight="true" outlineLevel="0" collapsed="false">
      <c r="A23" s="91" t="s">
        <v>30</v>
      </c>
      <c r="B23" s="61" t="n">
        <v>7.36309190558977</v>
      </c>
      <c r="C23" s="43" t="n">
        <v>5.52111006650099</v>
      </c>
      <c r="D23" s="43" t="n">
        <v>6.71441757663842</v>
      </c>
      <c r="E23" s="43" t="n">
        <v>7.60764778778486</v>
      </c>
      <c r="F23" s="64" t="n">
        <v>9.15878507949853</v>
      </c>
      <c r="G23" s="64" t="n">
        <v>7.23273419291455</v>
      </c>
      <c r="H23" s="75" t="n">
        <v>9.02136619849921</v>
      </c>
      <c r="I23" s="63" t="n">
        <v>8.09147103665816</v>
      </c>
      <c r="J23" s="64" t="n">
        <v>7.79970875706821</v>
      </c>
      <c r="K23" s="64" t="n">
        <v>7.77778075819601</v>
      </c>
      <c r="L23" s="46" t="n">
        <v>7.33240868855334</v>
      </c>
      <c r="M23" s="46" t="n">
        <v>8.67550624184344</v>
      </c>
      <c r="N23" s="47" t="n">
        <v>10.5431976881881</v>
      </c>
      <c r="O23" s="46" t="n">
        <v>8.41982484990256</v>
      </c>
      <c r="P23" s="48" t="n">
        <v>6.96092458482589</v>
      </c>
      <c r="Q23" s="21"/>
    </row>
    <row r="24" s="22" customFormat="true" ht="21.95" hidden="false" customHeight="true" outlineLevel="0" collapsed="false">
      <c r="A24" s="91" t="s">
        <v>31</v>
      </c>
      <c r="B24" s="61" t="n">
        <v>13.6486970955987</v>
      </c>
      <c r="C24" s="43" t="n">
        <v>18.1038015062699</v>
      </c>
      <c r="D24" s="43" t="n">
        <v>13.1969750961738</v>
      </c>
      <c r="E24" s="43" t="n">
        <v>10.4445138307044</v>
      </c>
      <c r="F24" s="64" t="n">
        <v>10.9583849446772</v>
      </c>
      <c r="G24" s="64" t="n">
        <v>13.3626103634579</v>
      </c>
      <c r="H24" s="75" t="n">
        <v>8.6277245678973</v>
      </c>
      <c r="I24" s="63" t="n">
        <v>11.8377322001474</v>
      </c>
      <c r="J24" s="64" t="n">
        <v>11.5205524801875</v>
      </c>
      <c r="K24" s="64" t="n">
        <v>10.3811281126672</v>
      </c>
      <c r="L24" s="46" t="n">
        <v>9.3359589984436</v>
      </c>
      <c r="M24" s="46" t="n">
        <v>16.5251126438825</v>
      </c>
      <c r="N24" s="47" t="n">
        <v>10.9113815064183</v>
      </c>
      <c r="O24" s="46" t="n">
        <v>12.6033961870492</v>
      </c>
      <c r="P24" s="48" t="n">
        <v>11.855678915465</v>
      </c>
      <c r="Q24" s="21"/>
    </row>
    <row r="25" s="22" customFormat="true" ht="21.95" hidden="false" customHeight="true" outlineLevel="0" collapsed="false">
      <c r="A25" s="91" t="s">
        <v>32</v>
      </c>
      <c r="B25" s="61" t="n">
        <v>10.4847462454941</v>
      </c>
      <c r="C25" s="43" t="n">
        <v>11.8315913478659</v>
      </c>
      <c r="D25" s="43" t="n">
        <v>13.09385297296</v>
      </c>
      <c r="E25" s="43" t="n">
        <v>10.860239209001</v>
      </c>
      <c r="F25" s="64" t="n">
        <v>9.75440055445864</v>
      </c>
      <c r="G25" s="64" t="n">
        <v>9.57396887286522</v>
      </c>
      <c r="H25" s="75" t="n">
        <v>10.9220380192925</v>
      </c>
      <c r="I25" s="63" t="n">
        <v>8.89453604847079</v>
      </c>
      <c r="J25" s="64" t="n">
        <v>8.98359755069296</v>
      </c>
      <c r="K25" s="64" t="n">
        <v>12.3375677381332</v>
      </c>
      <c r="L25" s="46" t="n">
        <v>10.1584278955786</v>
      </c>
      <c r="M25" s="46" t="n">
        <v>8.34537383837927</v>
      </c>
      <c r="N25" s="47" t="n">
        <v>9.06198972651566</v>
      </c>
      <c r="O25" s="46" t="n">
        <v>7.52898403788244</v>
      </c>
      <c r="P25" s="48" t="n">
        <v>8.9236196596239</v>
      </c>
      <c r="Q25" s="21"/>
    </row>
    <row r="26" s="22" customFormat="true" ht="12" hidden="false" customHeight="true" outlineLevel="0" collapsed="false">
      <c r="A26" s="92" t="s">
        <v>33</v>
      </c>
      <c r="B26" s="61" t="n">
        <v>35.8964772961664</v>
      </c>
      <c r="C26" s="43" t="n">
        <v>50.3572307825947</v>
      </c>
      <c r="D26" s="43" t="n">
        <v>25.6294887097705</v>
      </c>
      <c r="E26" s="43" t="n">
        <v>30.8041762110444</v>
      </c>
      <c r="F26" s="64" t="n">
        <v>31.6181609955468</v>
      </c>
      <c r="G26" s="64" t="n">
        <v>34.4317578453058</v>
      </c>
      <c r="H26" s="75" t="n">
        <v>29.9399687354689</v>
      </c>
      <c r="I26" s="63" t="n">
        <v>33.8529908778897</v>
      </c>
      <c r="J26" s="64" t="n">
        <v>32.1513576116168</v>
      </c>
      <c r="K26" s="64" t="n">
        <v>30.5343672969536</v>
      </c>
      <c r="L26" s="46" t="n">
        <v>24.1242941482551</v>
      </c>
      <c r="M26" s="46" t="n">
        <v>36.6644760541718</v>
      </c>
      <c r="N26" s="47" t="n">
        <v>34.4754903357502</v>
      </c>
      <c r="O26" s="46" t="n">
        <v>27.2547025989619</v>
      </c>
      <c r="P26" s="48" t="n">
        <v>30.7619214096109</v>
      </c>
      <c r="Q26" s="21"/>
    </row>
    <row r="27" s="22" customFormat="true" ht="21.95" hidden="false" customHeight="true" outlineLevel="0" collapsed="false">
      <c r="A27" s="93" t="s">
        <v>34</v>
      </c>
      <c r="B27" s="65" t="n">
        <v>5231822</v>
      </c>
      <c r="C27" s="73" t="n">
        <v>919387.217803458</v>
      </c>
      <c r="D27" s="73" t="n">
        <v>575513.073170472</v>
      </c>
      <c r="E27" s="73" t="n">
        <v>309529.02656313</v>
      </c>
      <c r="F27" s="56" t="n">
        <v>286588.949821238</v>
      </c>
      <c r="G27" s="56" t="n">
        <v>144933.396662855</v>
      </c>
      <c r="H27" s="74" t="n">
        <v>360611.13134207</v>
      </c>
      <c r="I27" s="69" t="n">
        <v>199390.966908815</v>
      </c>
      <c r="J27" s="56" t="n">
        <v>263219.956433031</v>
      </c>
      <c r="K27" s="56" t="n">
        <v>242898.111473857</v>
      </c>
      <c r="L27" s="57" t="n">
        <v>238931.225623126</v>
      </c>
      <c r="M27" s="57" t="n">
        <v>563827.278781644</v>
      </c>
      <c r="N27" s="58" t="n">
        <v>293769.469211569</v>
      </c>
      <c r="O27" s="57" t="n">
        <v>276497.735680397</v>
      </c>
      <c r="P27" s="59" t="n">
        <v>556724.460524341</v>
      </c>
      <c r="Q27" s="21"/>
    </row>
    <row r="28" s="22" customFormat="true" ht="12" hidden="false" customHeight="true" outlineLevel="0" collapsed="false">
      <c r="A28" s="93" t="s">
        <v>35</v>
      </c>
      <c r="B28" s="65" t="n">
        <v>4253931</v>
      </c>
      <c r="C28" s="73" t="n">
        <v>726094.68787517</v>
      </c>
      <c r="D28" s="73" t="n">
        <v>450922.956491996</v>
      </c>
      <c r="E28" s="73" t="n">
        <v>258229.157928414</v>
      </c>
      <c r="F28" s="56" t="n">
        <v>235566.871812826</v>
      </c>
      <c r="G28" s="56" t="n">
        <v>120169.008846161</v>
      </c>
      <c r="H28" s="74" t="n">
        <v>303258.769908887</v>
      </c>
      <c r="I28" s="69" t="n">
        <v>159784.933834489</v>
      </c>
      <c r="J28" s="56" t="n">
        <v>210206.063048882</v>
      </c>
      <c r="K28" s="56" t="n">
        <v>203397.991393424</v>
      </c>
      <c r="L28" s="57" t="n">
        <v>195824.070278585</v>
      </c>
      <c r="M28" s="57" t="n">
        <v>457649.917357605</v>
      </c>
      <c r="N28" s="58" t="n">
        <v>235342.280416648</v>
      </c>
      <c r="O28" s="57" t="n">
        <v>224527.763794122</v>
      </c>
      <c r="P28" s="59" t="n">
        <v>472956.527012791</v>
      </c>
      <c r="Q28" s="21"/>
    </row>
    <row r="29" s="22" customFormat="true" ht="15" hidden="false" customHeight="true" outlineLevel="0" collapsed="false">
      <c r="A29" s="94" t="s">
        <v>36</v>
      </c>
      <c r="B29" s="95"/>
      <c r="C29" s="56"/>
      <c r="D29" s="56"/>
      <c r="E29" s="56"/>
      <c r="F29" s="56"/>
      <c r="G29" s="56"/>
      <c r="H29" s="74"/>
      <c r="I29" s="69"/>
      <c r="J29" s="56"/>
      <c r="K29" s="56"/>
      <c r="L29" s="57"/>
      <c r="M29" s="57"/>
      <c r="N29" s="58"/>
      <c r="O29" s="57"/>
      <c r="P29" s="59"/>
      <c r="Q29" s="21"/>
    </row>
    <row r="30" s="22" customFormat="true" ht="12" hidden="false" customHeight="true" outlineLevel="0" collapsed="false">
      <c r="A30" s="96" t="s">
        <v>37</v>
      </c>
      <c r="B30" s="97" t="n">
        <v>2133312</v>
      </c>
      <c r="C30" s="66" t="n">
        <v>110908</v>
      </c>
      <c r="D30" s="66" t="n">
        <v>429231</v>
      </c>
      <c r="E30" s="66" t="n">
        <v>86245</v>
      </c>
      <c r="F30" s="56" t="n">
        <v>199617</v>
      </c>
      <c r="G30" s="56" t="n">
        <v>41645</v>
      </c>
      <c r="H30" s="74" t="n">
        <v>129869</v>
      </c>
      <c r="I30" s="69" t="n">
        <v>79094</v>
      </c>
      <c r="J30" s="56" t="n">
        <v>83130</v>
      </c>
      <c r="K30" s="56" t="n">
        <v>175323</v>
      </c>
      <c r="L30" s="57" t="n">
        <v>77270</v>
      </c>
      <c r="M30" s="57" t="n">
        <v>154524</v>
      </c>
      <c r="N30" s="58" t="n">
        <v>71530</v>
      </c>
      <c r="O30" s="57" t="n">
        <v>98324</v>
      </c>
      <c r="P30" s="59" t="n">
        <v>226160</v>
      </c>
      <c r="Q30" s="21"/>
    </row>
    <row r="31" s="101" customFormat="true" ht="12" hidden="false" customHeight="true" outlineLevel="0" collapsed="false">
      <c r="A31" s="98" t="s">
        <v>38</v>
      </c>
      <c r="B31" s="99" t="n">
        <v>100</v>
      </c>
      <c r="C31" s="41" t="n">
        <f aca="false">C30/$B$30*100</f>
        <v>5.19886448864489</v>
      </c>
      <c r="D31" s="41" t="n">
        <f aca="false">D30/$B$30*100</f>
        <v>20.1204043290433</v>
      </c>
      <c r="E31" s="41" t="n">
        <f aca="false">E30/$B$30*100</f>
        <v>4.04277480274803</v>
      </c>
      <c r="F31" s="41" t="n">
        <f aca="false">F30/$B$30*100</f>
        <v>9.35714044640447</v>
      </c>
      <c r="G31" s="41" t="n">
        <f aca="false">G30/$B$30*100</f>
        <v>1.95212889628896</v>
      </c>
      <c r="H31" s="44" t="n">
        <f aca="false">H30/$B$30*100</f>
        <v>6.08767025170252</v>
      </c>
      <c r="I31" s="70" t="n">
        <f aca="false">I30/$B$30*100</f>
        <v>3.70756832568326</v>
      </c>
      <c r="J31" s="41" t="n">
        <f aca="false">J30/$B$30*100</f>
        <v>3.89675771757718</v>
      </c>
      <c r="K31" s="41" t="n">
        <f aca="false">K30/$B$30*100</f>
        <v>8.21834780847809</v>
      </c>
      <c r="L31" s="41" t="n">
        <f aca="false">L30/$B$30*100</f>
        <v>3.62206747067471</v>
      </c>
      <c r="M31" s="41" t="n">
        <f aca="false">M30/$B$30*100</f>
        <v>7.24338493384934</v>
      </c>
      <c r="N31" s="71" t="n">
        <f aca="false">N30/$B$30*100</f>
        <v>3.3530022800228</v>
      </c>
      <c r="O31" s="41" t="n">
        <f aca="false">O30/$B$30*100</f>
        <v>4.6089835898359</v>
      </c>
      <c r="P31" s="44" t="n">
        <f aca="false">P30/$B$30*100</f>
        <v>10.6013560135601</v>
      </c>
      <c r="Q31" s="100"/>
    </row>
    <row r="32" s="22" customFormat="true" ht="24.95" hidden="false" customHeight="true" outlineLevel="0" collapsed="false">
      <c r="A32" s="102" t="s">
        <v>39</v>
      </c>
      <c r="B32" s="65"/>
      <c r="C32" s="66"/>
      <c r="D32" s="66"/>
      <c r="E32" s="66"/>
      <c r="F32" s="84"/>
      <c r="G32" s="84"/>
      <c r="H32" s="85"/>
      <c r="I32" s="86"/>
      <c r="J32" s="84"/>
      <c r="K32" s="103"/>
      <c r="L32" s="89"/>
      <c r="M32" s="89"/>
      <c r="N32" s="104"/>
      <c r="O32" s="89"/>
      <c r="P32" s="90"/>
      <c r="Q32" s="21"/>
    </row>
    <row r="33" s="22" customFormat="true" ht="12" hidden="false" customHeight="true" outlineLevel="0" collapsed="false">
      <c r="A33" s="105" t="s">
        <v>40</v>
      </c>
      <c r="B33" s="97" t="n">
        <v>2570611</v>
      </c>
      <c r="C33" s="66" t="n">
        <v>488307</v>
      </c>
      <c r="D33" s="66" t="n">
        <v>298099</v>
      </c>
      <c r="E33" s="66" t="n">
        <v>151993</v>
      </c>
      <c r="F33" s="56" t="n">
        <v>140383</v>
      </c>
      <c r="G33" s="56" t="n">
        <v>80979</v>
      </c>
      <c r="H33" s="74" t="n">
        <v>174621</v>
      </c>
      <c r="I33" s="69" t="n">
        <v>114990</v>
      </c>
      <c r="J33" s="56" t="n">
        <v>129399</v>
      </c>
      <c r="K33" s="56" t="n">
        <v>109449</v>
      </c>
      <c r="L33" s="57" t="n">
        <v>100954</v>
      </c>
      <c r="M33" s="57" t="n">
        <v>275189</v>
      </c>
      <c r="N33" s="58" t="n">
        <v>133275</v>
      </c>
      <c r="O33" s="57" t="n">
        <v>131870</v>
      </c>
      <c r="P33" s="59" t="n">
        <v>241103</v>
      </c>
      <c r="Q33" s="21"/>
    </row>
    <row r="34" s="22" customFormat="true" ht="12" hidden="false" customHeight="true" outlineLevel="0" collapsed="false">
      <c r="A34" s="106" t="s">
        <v>41</v>
      </c>
      <c r="B34" s="97" t="n">
        <f aca="false">B33-B35</f>
        <v>1936301</v>
      </c>
      <c r="C34" s="66" t="n">
        <f aca="false">C33-C35</f>
        <v>296780</v>
      </c>
      <c r="D34" s="66" t="n">
        <f aca="false">D33-D35</f>
        <v>234122</v>
      </c>
      <c r="E34" s="66" t="n">
        <f aca="false">E33-E35</f>
        <v>120734</v>
      </c>
      <c r="F34" s="56" t="n">
        <f aca="false">F33-F35</f>
        <v>103896</v>
      </c>
      <c r="G34" s="56" t="n">
        <f aca="false">G33-G35</f>
        <v>59860</v>
      </c>
      <c r="H34" s="74" t="n">
        <f aca="false">H33-H35</f>
        <v>135545</v>
      </c>
      <c r="I34" s="69" t="n">
        <f aca="false">I33-I35</f>
        <v>92539</v>
      </c>
      <c r="J34" s="56" t="n">
        <f aca="false">J33-J35</f>
        <v>104108</v>
      </c>
      <c r="K34" s="56" t="n">
        <f aca="false">K33-K35</f>
        <v>87598</v>
      </c>
      <c r="L34" s="57" t="n">
        <f aca="false">L33-L35</f>
        <v>81185</v>
      </c>
      <c r="M34" s="57" t="n">
        <f aca="false">M33-M35</f>
        <v>207947</v>
      </c>
      <c r="N34" s="58" t="n">
        <f aca="false">N33-N35</f>
        <v>109348</v>
      </c>
      <c r="O34" s="57" t="n">
        <f aca="false">O33-O35</f>
        <v>107716</v>
      </c>
      <c r="P34" s="59" t="n">
        <f aca="false">P33-P35</f>
        <v>194923</v>
      </c>
      <c r="Q34" s="21"/>
    </row>
    <row r="35" s="22" customFormat="true" ht="12" hidden="false" customHeight="true" outlineLevel="0" collapsed="false">
      <c r="A35" s="107" t="s">
        <v>42</v>
      </c>
      <c r="B35" s="97" t="n">
        <v>634310</v>
      </c>
      <c r="C35" s="66" t="n">
        <v>191527</v>
      </c>
      <c r="D35" s="66" t="n">
        <v>63977</v>
      </c>
      <c r="E35" s="66" t="n">
        <v>31259</v>
      </c>
      <c r="F35" s="56" t="n">
        <v>36487</v>
      </c>
      <c r="G35" s="56" t="n">
        <v>21119</v>
      </c>
      <c r="H35" s="74" t="n">
        <v>39076</v>
      </c>
      <c r="I35" s="69" t="n">
        <v>22451</v>
      </c>
      <c r="J35" s="56" t="n">
        <v>25291</v>
      </c>
      <c r="K35" s="56" t="n">
        <v>21851</v>
      </c>
      <c r="L35" s="57" t="n">
        <v>19769</v>
      </c>
      <c r="M35" s="57" t="n">
        <v>67242</v>
      </c>
      <c r="N35" s="58" t="n">
        <v>23927</v>
      </c>
      <c r="O35" s="57" t="n">
        <v>24154</v>
      </c>
      <c r="P35" s="59" t="n">
        <v>46180</v>
      </c>
      <c r="Q35" s="21"/>
    </row>
    <row r="36" s="22" customFormat="true" ht="12" hidden="false" customHeight="true" outlineLevel="0" collapsed="false">
      <c r="A36" s="108" t="s">
        <v>43</v>
      </c>
      <c r="B36" s="97" t="n">
        <v>1346185</v>
      </c>
      <c r="C36" s="66" t="n">
        <v>254168</v>
      </c>
      <c r="D36" s="66" t="n">
        <v>161649</v>
      </c>
      <c r="E36" s="66" t="n">
        <v>82088</v>
      </c>
      <c r="F36" s="56" t="n">
        <v>72337</v>
      </c>
      <c r="G36" s="56" t="n">
        <v>37689</v>
      </c>
      <c r="H36" s="74" t="n">
        <v>83920</v>
      </c>
      <c r="I36" s="69" t="n">
        <v>55873</v>
      </c>
      <c r="J36" s="56" t="n">
        <v>71265</v>
      </c>
      <c r="K36" s="56" t="n">
        <v>59086</v>
      </c>
      <c r="L36" s="57" t="n">
        <v>57802</v>
      </c>
      <c r="M36" s="57" t="n">
        <v>149294</v>
      </c>
      <c r="N36" s="58" t="n">
        <v>69044</v>
      </c>
      <c r="O36" s="57" t="n">
        <v>70543</v>
      </c>
      <c r="P36" s="59" t="n">
        <v>121427</v>
      </c>
      <c r="Q36" s="21"/>
    </row>
    <row r="37" s="22" customFormat="true" ht="12" hidden="false" customHeight="true" outlineLevel="0" collapsed="false">
      <c r="A37" s="106" t="s">
        <v>41</v>
      </c>
      <c r="B37" s="97" t="n">
        <v>1008347</v>
      </c>
      <c r="C37" s="66" t="n">
        <v>154290</v>
      </c>
      <c r="D37" s="66" t="n">
        <v>128399</v>
      </c>
      <c r="E37" s="66" t="n">
        <v>64399</v>
      </c>
      <c r="F37" s="56" t="n">
        <v>53292</v>
      </c>
      <c r="G37" s="56" t="n">
        <v>27769</v>
      </c>
      <c r="H37" s="74" t="n">
        <v>64723</v>
      </c>
      <c r="I37" s="69" t="n">
        <v>44494</v>
      </c>
      <c r="J37" s="56" t="n">
        <v>57456</v>
      </c>
      <c r="K37" s="56" t="n">
        <v>47344</v>
      </c>
      <c r="L37" s="57" t="n">
        <v>46064</v>
      </c>
      <c r="M37" s="57" t="n">
        <v>110896</v>
      </c>
      <c r="N37" s="58" t="n">
        <v>55964</v>
      </c>
      <c r="O37" s="57" t="n">
        <v>56698</v>
      </c>
      <c r="P37" s="59" t="n">
        <v>96559</v>
      </c>
      <c r="Q37" s="21"/>
    </row>
    <row r="38" s="22" customFormat="true" ht="12" hidden="false" customHeight="true" outlineLevel="0" collapsed="false">
      <c r="A38" s="107" t="s">
        <v>42</v>
      </c>
      <c r="B38" s="97" t="n">
        <v>337838</v>
      </c>
      <c r="C38" s="66" t="n">
        <v>99878</v>
      </c>
      <c r="D38" s="66" t="n">
        <v>33250</v>
      </c>
      <c r="E38" s="66" t="n">
        <v>17689</v>
      </c>
      <c r="F38" s="56" t="n">
        <v>19045</v>
      </c>
      <c r="G38" s="56" t="n">
        <v>9920</v>
      </c>
      <c r="H38" s="74" t="n">
        <v>19197</v>
      </c>
      <c r="I38" s="69" t="n">
        <v>11379</v>
      </c>
      <c r="J38" s="56" t="n">
        <v>13809</v>
      </c>
      <c r="K38" s="56" t="n">
        <v>11742</v>
      </c>
      <c r="L38" s="57" t="n">
        <v>11738</v>
      </c>
      <c r="M38" s="57" t="n">
        <v>38398</v>
      </c>
      <c r="N38" s="58" t="n">
        <v>13080</v>
      </c>
      <c r="O38" s="57" t="n">
        <v>13845</v>
      </c>
      <c r="P38" s="59" t="n">
        <v>24868</v>
      </c>
      <c r="Q38" s="21"/>
    </row>
    <row r="39" s="22" customFormat="true" ht="24.95" hidden="false" customHeight="true" outlineLevel="0" collapsed="false">
      <c r="A39" s="102" t="s">
        <v>44</v>
      </c>
      <c r="B39" s="97"/>
      <c r="C39" s="109"/>
      <c r="D39" s="110"/>
      <c r="E39" s="111"/>
      <c r="F39" s="112"/>
      <c r="G39" s="112"/>
      <c r="H39" s="113"/>
      <c r="I39" s="114"/>
      <c r="J39" s="112"/>
      <c r="K39" s="111"/>
      <c r="L39" s="89"/>
      <c r="M39" s="89"/>
      <c r="N39" s="104"/>
      <c r="O39" s="89"/>
      <c r="P39" s="90"/>
      <c r="Q39" s="21"/>
    </row>
    <row r="40" s="22" customFormat="true" ht="12.75" hidden="false" customHeight="true" outlineLevel="0" collapsed="false">
      <c r="A40" s="115" t="s">
        <v>45</v>
      </c>
      <c r="B40" s="50" t="n">
        <v>2552.7</v>
      </c>
      <c r="C40" s="52" t="n">
        <v>235.8</v>
      </c>
      <c r="D40" s="52" t="n">
        <v>243.8</v>
      </c>
      <c r="E40" s="52" t="n">
        <v>170.4</v>
      </c>
      <c r="F40" s="52" t="n">
        <v>164.5</v>
      </c>
      <c r="G40" s="52" t="n">
        <v>88.1</v>
      </c>
      <c r="H40" s="116" t="n">
        <v>189.7</v>
      </c>
      <c r="I40" s="117" t="n">
        <v>120.4</v>
      </c>
      <c r="J40" s="52" t="n">
        <v>153.2</v>
      </c>
      <c r="K40" s="52" t="n">
        <v>150.1</v>
      </c>
      <c r="L40" s="118" t="n">
        <v>145.2</v>
      </c>
      <c r="M40" s="118" t="n">
        <v>284.3</v>
      </c>
      <c r="N40" s="119" t="n">
        <v>163.8</v>
      </c>
      <c r="O40" s="118" t="n">
        <v>198</v>
      </c>
      <c r="P40" s="120" t="n">
        <v>245.3</v>
      </c>
      <c r="Q40" s="21"/>
    </row>
    <row r="41" s="22" customFormat="true" ht="21.95" hidden="false" customHeight="true" outlineLevel="0" collapsed="false">
      <c r="A41" s="115" t="s">
        <v>46</v>
      </c>
      <c r="B41" s="50" t="n">
        <v>782783</v>
      </c>
      <c r="C41" s="52" t="n">
        <v>76316</v>
      </c>
      <c r="D41" s="52" t="n">
        <v>94043</v>
      </c>
      <c r="E41" s="52" t="n">
        <v>45732</v>
      </c>
      <c r="F41" s="52" t="n">
        <v>51470</v>
      </c>
      <c r="G41" s="52" t="n">
        <v>20582</v>
      </c>
      <c r="H41" s="116" t="n">
        <v>55990</v>
      </c>
      <c r="I41" s="117" t="n">
        <v>41412</v>
      </c>
      <c r="J41" s="52" t="n">
        <v>39227</v>
      </c>
      <c r="K41" s="52" t="n">
        <v>42608</v>
      </c>
      <c r="L41" s="118" t="n">
        <v>44356</v>
      </c>
      <c r="M41" s="118" t="n">
        <v>69100</v>
      </c>
      <c r="N41" s="119" t="n">
        <v>44323</v>
      </c>
      <c r="O41" s="118" t="n">
        <v>46988</v>
      </c>
      <c r="P41" s="120" t="n">
        <v>110635</v>
      </c>
      <c r="Q41" s="21"/>
    </row>
    <row r="42" s="22" customFormat="true" ht="45.95" hidden="false" customHeight="true" outlineLevel="0" collapsed="false">
      <c r="A42" s="115" t="s">
        <v>47</v>
      </c>
      <c r="B42" s="50" t="n">
        <v>2394588.307</v>
      </c>
      <c r="C42" s="52" t="n">
        <v>332393.173</v>
      </c>
      <c r="D42" s="52" t="n">
        <v>434737.387</v>
      </c>
      <c r="E42" s="52" t="n">
        <v>101098.418</v>
      </c>
      <c r="F42" s="52" t="n">
        <v>152407.917</v>
      </c>
      <c r="G42" s="52" t="n">
        <v>32599.003</v>
      </c>
      <c r="H42" s="116" t="n">
        <v>241200.699</v>
      </c>
      <c r="I42" s="117" t="n">
        <v>101070.514</v>
      </c>
      <c r="J42" s="52" t="n">
        <v>71795.358</v>
      </c>
      <c r="K42" s="52" t="n">
        <v>160570.856</v>
      </c>
      <c r="L42" s="118" t="n">
        <v>89121.65</v>
      </c>
      <c r="M42" s="118" t="n">
        <v>156137.382</v>
      </c>
      <c r="N42" s="119" t="n">
        <v>87424.755</v>
      </c>
      <c r="O42" s="118" t="n">
        <v>126401.888</v>
      </c>
      <c r="P42" s="120" t="n">
        <v>307629.308</v>
      </c>
      <c r="Q42" s="21"/>
    </row>
    <row r="43" s="123" customFormat="true" ht="21.95" hidden="false" customHeight="true" outlineLevel="0" collapsed="false">
      <c r="A43" s="121" t="s">
        <v>48</v>
      </c>
      <c r="B43" s="50" t="n">
        <f aca="false">B42/B41*1000</f>
        <v>3059.0704026531</v>
      </c>
      <c r="C43" s="52" t="n">
        <f aca="false">C42/C41*1000</f>
        <v>4355.48473452487</v>
      </c>
      <c r="D43" s="52" t="n">
        <f aca="false">D42/D41*1000</f>
        <v>4622.75115638591</v>
      </c>
      <c r="E43" s="52" t="n">
        <f aca="false">E42/E41*1000</f>
        <v>2210.67125863728</v>
      </c>
      <c r="F43" s="52" t="n">
        <f aca="false">F42/F41*1000</f>
        <v>2961.10194287935</v>
      </c>
      <c r="G43" s="52" t="n">
        <f aca="false">G42/G41*1000</f>
        <v>1583.85982897678</v>
      </c>
      <c r="H43" s="116" t="n">
        <f aca="false">H42/H41*1000</f>
        <v>4307.92461153777</v>
      </c>
      <c r="I43" s="117" t="n">
        <f aca="false">I42/I41*1000</f>
        <v>2440.60934028784</v>
      </c>
      <c r="J43" s="52" t="n">
        <f aca="false">J42/J41*1000</f>
        <v>1830.25360083616</v>
      </c>
      <c r="K43" s="52" t="n">
        <f aca="false">K42/K41*1000</f>
        <v>3768.5612091626</v>
      </c>
      <c r="L43" s="118" t="n">
        <f aca="false">L42/L41*1000</f>
        <v>2009.23550365227</v>
      </c>
      <c r="M43" s="118" t="n">
        <f aca="false">M42/M41*1000</f>
        <v>2259.58584659913</v>
      </c>
      <c r="N43" s="119" t="n">
        <f aca="false">N42/N41*1000</f>
        <v>1972.44669810257</v>
      </c>
      <c r="O43" s="118" t="n">
        <f aca="false">O42/O41*1000</f>
        <v>2690.08870349877</v>
      </c>
      <c r="P43" s="120" t="n">
        <f aca="false">P42/P41*1000</f>
        <v>2780.57855109143</v>
      </c>
      <c r="Q43" s="122"/>
    </row>
    <row r="44" s="22" customFormat="true" ht="21.95" hidden="false" customHeight="true" outlineLevel="0" collapsed="false">
      <c r="A44" s="115" t="s">
        <v>49</v>
      </c>
      <c r="B44" s="99" t="n">
        <v>47.8345524636357</v>
      </c>
      <c r="C44" s="41" t="n">
        <v>25.6160173903451</v>
      </c>
      <c r="D44" s="41" t="n">
        <v>56.7680455787438</v>
      </c>
      <c r="E44" s="41" t="n">
        <v>53.0898455799773</v>
      </c>
      <c r="F44" s="64" t="n">
        <v>63.1530473577695</v>
      </c>
      <c r="G44" s="64" t="n">
        <v>47.4739150764826</v>
      </c>
      <c r="H44" s="75" t="n">
        <v>37.8073755084765</v>
      </c>
      <c r="I44" s="63" t="n">
        <v>60.1772144940314</v>
      </c>
      <c r="J44" s="64" t="n">
        <v>67.8632314919302</v>
      </c>
      <c r="K44" s="64" t="n">
        <v>36.0586687038649</v>
      </c>
      <c r="L44" s="46" t="n">
        <v>60.7258314898793</v>
      </c>
      <c r="M44" s="46" t="n">
        <v>42.9667675611469</v>
      </c>
      <c r="N44" s="47" t="n">
        <v>59.5687731695674</v>
      </c>
      <c r="O44" s="46" t="n">
        <v>46.6483957897844</v>
      </c>
      <c r="P44" s="48" t="n">
        <v>51.1065525655312</v>
      </c>
      <c r="Q44" s="21"/>
    </row>
    <row r="45" customFormat="false" ht="33.75" hidden="false" customHeight="false" outlineLevel="0" collapsed="false">
      <c r="A45" s="102" t="s">
        <v>50</v>
      </c>
      <c r="B45" s="124"/>
      <c r="C45" s="125"/>
      <c r="D45" s="125"/>
      <c r="E45" s="126"/>
      <c r="F45" s="126"/>
      <c r="G45" s="127"/>
      <c r="H45" s="128"/>
      <c r="I45" s="129"/>
      <c r="J45" s="130"/>
      <c r="K45" s="131"/>
      <c r="L45" s="131"/>
      <c r="M45" s="131"/>
      <c r="N45" s="132"/>
      <c r="O45" s="131"/>
      <c r="P45" s="133"/>
    </row>
    <row r="46" customFormat="false" ht="12.75" hidden="false" customHeight="false" outlineLevel="0" collapsed="false">
      <c r="A46" s="115" t="s">
        <v>51</v>
      </c>
      <c r="B46" s="134" t="n">
        <v>841.25</v>
      </c>
      <c r="C46" s="135" t="n">
        <v>147</v>
      </c>
      <c r="D46" s="135" t="n">
        <v>66.5</v>
      </c>
      <c r="E46" s="135" t="n">
        <v>49</v>
      </c>
      <c r="F46" s="135" t="n">
        <v>39</v>
      </c>
      <c r="G46" s="135" t="n">
        <v>19</v>
      </c>
      <c r="H46" s="136" t="n">
        <v>65</v>
      </c>
      <c r="I46" s="137" t="n">
        <v>25</v>
      </c>
      <c r="J46" s="135" t="n">
        <v>41.3333333333333</v>
      </c>
      <c r="K46" s="138" t="n">
        <v>50</v>
      </c>
      <c r="L46" s="138" t="n">
        <v>43.9166666666667</v>
      </c>
      <c r="M46" s="138" t="n">
        <v>109.5</v>
      </c>
      <c r="N46" s="139" t="n">
        <v>35</v>
      </c>
      <c r="O46" s="138" t="n">
        <v>57</v>
      </c>
      <c r="P46" s="140" t="n">
        <v>94</v>
      </c>
    </row>
    <row r="47" customFormat="false" ht="22.5" hidden="false" customHeight="false" outlineLevel="0" collapsed="false">
      <c r="A47" s="115" t="s">
        <v>46</v>
      </c>
      <c r="B47" s="134" t="n">
        <v>109373.416666667</v>
      </c>
      <c r="C47" s="135" t="n">
        <v>31841.1666666667</v>
      </c>
      <c r="D47" s="135" t="n">
        <v>6872.5</v>
      </c>
      <c r="E47" s="135" t="n">
        <v>5739.58333333333</v>
      </c>
      <c r="F47" s="135" t="n">
        <v>3648.5</v>
      </c>
      <c r="G47" s="135" t="n">
        <v>1336.5</v>
      </c>
      <c r="H47" s="136" t="n">
        <v>7475.58333333333</v>
      </c>
      <c r="I47" s="137" t="n">
        <v>2413.25</v>
      </c>
      <c r="J47" s="135" t="n">
        <v>4011.41666666667</v>
      </c>
      <c r="K47" s="138" t="n">
        <v>5081.83333333333</v>
      </c>
      <c r="L47" s="138" t="n">
        <v>5237.66666666667</v>
      </c>
      <c r="M47" s="138" t="n">
        <v>16632.25</v>
      </c>
      <c r="N47" s="139" t="n">
        <v>3522.16666666667</v>
      </c>
      <c r="O47" s="138" t="n">
        <v>5672.75</v>
      </c>
      <c r="P47" s="140" t="n">
        <v>9888.25</v>
      </c>
    </row>
    <row r="48" customFormat="false" ht="22.5" hidden="false" customHeight="false" outlineLevel="0" collapsed="false">
      <c r="A48" s="115" t="s">
        <v>52</v>
      </c>
      <c r="B48" s="134" t="n">
        <v>203285.157</v>
      </c>
      <c r="C48" s="135" t="n">
        <v>71468.988</v>
      </c>
      <c r="D48" s="135" t="n">
        <v>10533.462</v>
      </c>
      <c r="E48" s="135" t="n">
        <v>9627.802</v>
      </c>
      <c r="F48" s="135" t="n">
        <v>6150.587</v>
      </c>
      <c r="G48" s="135" t="n">
        <v>1981.008</v>
      </c>
      <c r="H48" s="136" t="n">
        <v>15979.688</v>
      </c>
      <c r="I48" s="137" t="n">
        <v>5679.833</v>
      </c>
      <c r="J48" s="135" t="n">
        <v>4820.161</v>
      </c>
      <c r="K48" s="138" t="n">
        <v>6907.09</v>
      </c>
      <c r="L48" s="138" t="n">
        <v>6612.111</v>
      </c>
      <c r="M48" s="138" t="n">
        <v>36317.41</v>
      </c>
      <c r="N48" s="139" t="n">
        <v>5355.643</v>
      </c>
      <c r="O48" s="138" t="n">
        <v>7902.062</v>
      </c>
      <c r="P48" s="140" t="n">
        <v>13949.312</v>
      </c>
    </row>
    <row r="49" customFormat="false" ht="22.5" hidden="false" customHeight="false" outlineLevel="0" collapsed="false">
      <c r="A49" s="121" t="s">
        <v>48</v>
      </c>
      <c r="B49" s="134" t="n">
        <f aca="false">B48/B47*1000</f>
        <v>1858.6340556549</v>
      </c>
      <c r="C49" s="135" t="n">
        <f aca="false">C48/C47*1000</f>
        <v>2244.54677644768</v>
      </c>
      <c r="D49" s="135" t="n">
        <f aca="false">D48/D47*1000</f>
        <v>1532.69727173518</v>
      </c>
      <c r="E49" s="135" t="n">
        <f aca="false">E48/E47*1000</f>
        <v>1677.43918693285</v>
      </c>
      <c r="F49" s="135" t="n">
        <f aca="false">F48/F47*1000</f>
        <v>1685.78511717144</v>
      </c>
      <c r="G49" s="135" t="n">
        <f aca="false">G48/G47*1000</f>
        <v>1482.23569023569</v>
      </c>
      <c r="H49" s="136" t="n">
        <f aca="false">H48/H47*1000</f>
        <v>2137.58409042773</v>
      </c>
      <c r="I49" s="137" t="n">
        <f aca="false">I48/I47*1000</f>
        <v>2353.60323215581</v>
      </c>
      <c r="J49" s="135" t="n">
        <f aca="false">J48/J47*1000</f>
        <v>1201.6106529281</v>
      </c>
      <c r="K49" s="135" t="n">
        <f aca="false">K48/K47*1000</f>
        <v>1359.17287068315</v>
      </c>
      <c r="L49" s="135" t="n">
        <f aca="false">L48/L47*1000</f>
        <v>1262.41538853179</v>
      </c>
      <c r="M49" s="135" t="n">
        <f aca="false">M48/M47*1000</f>
        <v>2183.55363826301</v>
      </c>
      <c r="N49" s="134" t="n">
        <f aca="false">N48/N47*1000</f>
        <v>1520.55354185397</v>
      </c>
      <c r="O49" s="135" t="n">
        <f aca="false">O48/O47*1000</f>
        <v>1392.98611784408</v>
      </c>
      <c r="P49" s="136" t="n">
        <f aca="false">P48/P47*1000</f>
        <v>1410.69572472379</v>
      </c>
    </row>
    <row r="50" customFormat="false" ht="12.75" hidden="false" customHeight="false" outlineLevel="0" collapsed="false">
      <c r="A50" s="94" t="s">
        <v>53</v>
      </c>
      <c r="B50" s="141"/>
      <c r="C50" s="67"/>
      <c r="D50" s="73"/>
      <c r="E50" s="56"/>
      <c r="F50" s="56"/>
      <c r="G50" s="56"/>
      <c r="H50" s="74"/>
      <c r="I50" s="69"/>
      <c r="J50" s="56"/>
      <c r="K50" s="57"/>
      <c r="L50" s="57"/>
      <c r="M50" s="57"/>
      <c r="N50" s="58"/>
      <c r="O50" s="57"/>
      <c r="P50" s="59"/>
    </row>
    <row r="51" customFormat="false" ht="22.5" hidden="false" customHeight="false" outlineLevel="0" collapsed="false">
      <c r="A51" s="142" t="s">
        <v>54</v>
      </c>
      <c r="B51" s="143" t="n">
        <v>32468</v>
      </c>
      <c r="C51" s="66" t="n">
        <v>39168</v>
      </c>
      <c r="D51" s="66" t="n">
        <v>31105</v>
      </c>
      <c r="E51" s="56" t="n">
        <v>29097</v>
      </c>
      <c r="F51" s="56" t="n">
        <v>30348</v>
      </c>
      <c r="G51" s="56" t="n">
        <v>28033</v>
      </c>
      <c r="H51" s="74" t="n">
        <v>29485</v>
      </c>
      <c r="I51" s="69" t="n">
        <v>29424</v>
      </c>
      <c r="J51" s="56" t="n">
        <v>28956</v>
      </c>
      <c r="K51" s="57" t="n">
        <v>28958</v>
      </c>
      <c r="L51" s="57" t="n">
        <v>29410</v>
      </c>
      <c r="M51" s="57" t="n">
        <v>30173</v>
      </c>
      <c r="N51" s="58" t="n">
        <v>28280</v>
      </c>
      <c r="O51" s="57" t="n">
        <v>28766</v>
      </c>
      <c r="P51" s="59" t="n">
        <v>31093</v>
      </c>
    </row>
    <row r="52" customFormat="false" ht="12.75" hidden="false" customHeight="false" outlineLevel="0" collapsed="false">
      <c r="A52" s="144" t="s">
        <v>55</v>
      </c>
      <c r="B52" s="141"/>
      <c r="C52" s="67"/>
      <c r="D52" s="73"/>
      <c r="E52" s="56"/>
      <c r="F52" s="56"/>
      <c r="G52" s="56"/>
      <c r="H52" s="74"/>
      <c r="I52" s="69"/>
      <c r="J52" s="56"/>
      <c r="K52" s="57"/>
      <c r="L52" s="57"/>
      <c r="M52" s="57"/>
      <c r="N52" s="58"/>
      <c r="O52" s="57"/>
      <c r="P52" s="59"/>
    </row>
    <row r="53" customFormat="false" ht="12.75" hidden="false" customHeight="false" outlineLevel="0" collapsed="false">
      <c r="A53" s="91" t="s">
        <v>56</v>
      </c>
      <c r="B53" s="143" t="n">
        <v>23223</v>
      </c>
      <c r="C53" s="66" t="n">
        <v>27701</v>
      </c>
      <c r="D53" s="66" t="n">
        <v>22183</v>
      </c>
      <c r="E53" s="56" t="n">
        <v>20997</v>
      </c>
      <c r="F53" s="56" t="n">
        <v>21650</v>
      </c>
      <c r="G53" s="56" t="n">
        <v>20322</v>
      </c>
      <c r="H53" s="74" t="n">
        <v>21263</v>
      </c>
      <c r="I53" s="69" t="n">
        <v>21198</v>
      </c>
      <c r="J53" s="56" t="n">
        <v>20762</v>
      </c>
      <c r="K53" s="57" t="n">
        <v>20890</v>
      </c>
      <c r="L53" s="57" t="n">
        <v>21211</v>
      </c>
      <c r="M53" s="57" t="n">
        <v>21862</v>
      </c>
      <c r="N53" s="58" t="n">
        <v>20459</v>
      </c>
      <c r="O53" s="57" t="n">
        <v>20795</v>
      </c>
      <c r="P53" s="59" t="n">
        <v>22257</v>
      </c>
    </row>
    <row r="54" customFormat="false" ht="12.75" hidden="false" customHeight="false" outlineLevel="0" collapsed="false">
      <c r="A54" s="91" t="s">
        <v>57</v>
      </c>
      <c r="B54" s="143" t="n">
        <v>499</v>
      </c>
      <c r="C54" s="66" t="n">
        <v>863</v>
      </c>
      <c r="D54" s="66" t="n">
        <v>386</v>
      </c>
      <c r="E54" s="56" t="n">
        <v>349</v>
      </c>
      <c r="F54" s="56" t="n">
        <v>373</v>
      </c>
      <c r="G54" s="56" t="n">
        <v>319</v>
      </c>
      <c r="H54" s="74" t="n">
        <v>353</v>
      </c>
      <c r="I54" s="69" t="n">
        <v>348</v>
      </c>
      <c r="J54" s="56" t="n">
        <v>364</v>
      </c>
      <c r="K54" s="57" t="n">
        <v>334</v>
      </c>
      <c r="L54" s="57" t="n">
        <v>333</v>
      </c>
      <c r="M54" s="57" t="n">
        <v>364</v>
      </c>
      <c r="N54" s="58" t="n">
        <v>310</v>
      </c>
      <c r="O54" s="57" t="n">
        <v>328</v>
      </c>
      <c r="P54" s="59" t="n">
        <v>368</v>
      </c>
    </row>
    <row r="55" customFormat="false" ht="12.75" hidden="false" customHeight="false" outlineLevel="0" collapsed="false">
      <c r="A55" s="91" t="s">
        <v>58</v>
      </c>
      <c r="B55" s="143" t="n">
        <v>8367</v>
      </c>
      <c r="C55" s="66" t="n">
        <v>9933</v>
      </c>
      <c r="D55" s="66" t="n">
        <v>8089</v>
      </c>
      <c r="E55" s="56" t="n">
        <v>7539</v>
      </c>
      <c r="F55" s="56" t="n">
        <v>8041</v>
      </c>
      <c r="G55" s="56" t="n">
        <v>7227</v>
      </c>
      <c r="H55" s="74" t="n">
        <v>7585</v>
      </c>
      <c r="I55" s="69" t="n">
        <v>7668</v>
      </c>
      <c r="J55" s="56" t="n">
        <v>7593</v>
      </c>
      <c r="K55" s="57" t="n">
        <v>7483</v>
      </c>
      <c r="L55" s="57" t="n">
        <v>7633</v>
      </c>
      <c r="M55" s="57" t="n">
        <v>7735</v>
      </c>
      <c r="N55" s="58" t="n">
        <v>7319</v>
      </c>
      <c r="O55" s="57" t="n">
        <v>7453</v>
      </c>
      <c r="P55" s="59" t="n">
        <v>8181</v>
      </c>
    </row>
    <row r="56" customFormat="false" ht="12.75" hidden="false" customHeight="false" outlineLevel="0" collapsed="false">
      <c r="A56" s="91" t="s">
        <v>59</v>
      </c>
      <c r="B56" s="143" t="n">
        <v>421</v>
      </c>
      <c r="C56" s="66" t="n">
        <v>686</v>
      </c>
      <c r="D56" s="66" t="n">
        <v>493</v>
      </c>
      <c r="E56" s="56" t="n">
        <v>275</v>
      </c>
      <c r="F56" s="56" t="n">
        <v>338</v>
      </c>
      <c r="G56" s="56" t="n">
        <v>226</v>
      </c>
      <c r="H56" s="74" t="n">
        <v>347</v>
      </c>
      <c r="I56" s="69" t="n">
        <v>294</v>
      </c>
      <c r="J56" s="56" t="n">
        <v>275</v>
      </c>
      <c r="K56" s="57" t="n">
        <v>283</v>
      </c>
      <c r="L56" s="57" t="n">
        <v>280</v>
      </c>
      <c r="M56" s="57" t="n">
        <v>263</v>
      </c>
      <c r="N56" s="58" t="n">
        <v>258</v>
      </c>
      <c r="O56" s="57" t="n">
        <v>243</v>
      </c>
      <c r="P56" s="59" t="n">
        <v>338</v>
      </c>
    </row>
    <row r="57" customFormat="false" ht="12.75" hidden="false" customHeight="false" outlineLevel="0" collapsed="false">
      <c r="A57" s="60" t="s">
        <v>60</v>
      </c>
      <c r="B57" s="143" t="n">
        <v>-42</v>
      </c>
      <c r="C57" s="66" t="n">
        <v>-15</v>
      </c>
      <c r="D57" s="66" t="n">
        <v>-46</v>
      </c>
      <c r="E57" s="56" t="n">
        <v>-63</v>
      </c>
      <c r="F57" s="56" t="n">
        <v>-54</v>
      </c>
      <c r="G57" s="56" t="n">
        <v>-61</v>
      </c>
      <c r="H57" s="74" t="n">
        <v>-63</v>
      </c>
      <c r="I57" s="69" t="n">
        <v>-84</v>
      </c>
      <c r="J57" s="56" t="n">
        <v>-38</v>
      </c>
      <c r="K57" s="57" t="n">
        <v>-32</v>
      </c>
      <c r="L57" s="57" t="n">
        <v>-47</v>
      </c>
      <c r="M57" s="57" t="n">
        <v>-51</v>
      </c>
      <c r="N57" s="58" t="n">
        <v>-66</v>
      </c>
      <c r="O57" s="57" t="n">
        <v>-53</v>
      </c>
      <c r="P57" s="59" t="n">
        <v>-51</v>
      </c>
    </row>
    <row r="58" customFormat="false" ht="12.75" hidden="false" customHeight="false" outlineLevel="0" collapsed="false">
      <c r="A58" s="145" t="s">
        <v>61</v>
      </c>
      <c r="B58" s="146"/>
      <c r="C58" s="146"/>
      <c r="D58" s="146"/>
      <c r="E58" s="146"/>
      <c r="F58" s="147"/>
      <c r="G58" s="147"/>
      <c r="H58" s="148"/>
      <c r="I58" s="149"/>
      <c r="J58" s="147"/>
      <c r="K58" s="89"/>
      <c r="L58" s="89"/>
      <c r="M58" s="89"/>
      <c r="N58" s="104"/>
      <c r="O58" s="89"/>
      <c r="P58" s="90"/>
    </row>
    <row r="59" customFormat="false" ht="22.5" hidden="false" customHeight="false" outlineLevel="0" collapsed="false">
      <c r="A59" s="150" t="s">
        <v>62</v>
      </c>
      <c r="B59" s="151" t="n">
        <v>4172</v>
      </c>
      <c r="C59" s="152" t="n">
        <v>832.5</v>
      </c>
      <c r="D59" s="152" t="n">
        <v>399.9</v>
      </c>
      <c r="E59" s="153" t="n">
        <v>234.4</v>
      </c>
      <c r="F59" s="152" t="n">
        <v>218.9</v>
      </c>
      <c r="G59" s="152" t="n">
        <v>102.7</v>
      </c>
      <c r="H59" s="154" t="n">
        <v>272.7</v>
      </c>
      <c r="I59" s="155" t="n">
        <v>156.4</v>
      </c>
      <c r="J59" s="156" t="n">
        <v>204.6</v>
      </c>
      <c r="K59" s="157" t="n">
        <v>190.8</v>
      </c>
      <c r="L59" s="157" t="n">
        <v>182.1</v>
      </c>
      <c r="M59" s="157" t="n">
        <v>481.9</v>
      </c>
      <c r="N59" s="158" t="n">
        <v>222.8</v>
      </c>
      <c r="O59" s="157" t="n">
        <v>215.8</v>
      </c>
      <c r="P59" s="159" t="n">
        <v>454.2</v>
      </c>
    </row>
    <row r="60" customFormat="false" ht="12.75" hidden="false" customHeight="false" outlineLevel="0" collapsed="false">
      <c r="A60" s="80" t="s">
        <v>63</v>
      </c>
      <c r="B60" s="160"/>
      <c r="C60" s="156"/>
      <c r="D60" s="156"/>
      <c r="E60" s="153"/>
      <c r="F60" s="152"/>
      <c r="G60" s="152"/>
      <c r="H60" s="154"/>
      <c r="I60" s="155"/>
      <c r="J60" s="156"/>
      <c r="K60" s="157"/>
      <c r="L60" s="157"/>
      <c r="M60" s="157"/>
      <c r="N60" s="158"/>
      <c r="O60" s="157"/>
      <c r="P60" s="159"/>
    </row>
    <row r="61" customFormat="false" ht="22.5" hidden="false" customHeight="false" outlineLevel="0" collapsed="false">
      <c r="A61" s="161" t="s">
        <v>64</v>
      </c>
      <c r="B61" s="99" t="n">
        <v>122.2</v>
      </c>
      <c r="C61" s="156" t="n">
        <v>2.4</v>
      </c>
      <c r="D61" s="156" t="n">
        <v>16.3</v>
      </c>
      <c r="E61" s="153" t="n">
        <v>14.2</v>
      </c>
      <c r="F61" s="152" t="n">
        <v>9.1</v>
      </c>
      <c r="G61" s="152" t="n">
        <v>2.7</v>
      </c>
      <c r="H61" s="154" t="n">
        <v>5.4</v>
      </c>
      <c r="I61" s="155" t="n">
        <v>2.9</v>
      </c>
      <c r="J61" s="156" t="n">
        <v>8.6</v>
      </c>
      <c r="K61" s="157" t="n">
        <v>8.9</v>
      </c>
      <c r="L61" s="157" t="n">
        <v>13.9</v>
      </c>
      <c r="M61" s="157" t="n">
        <v>14.6</v>
      </c>
      <c r="N61" s="158" t="n">
        <v>9.7</v>
      </c>
      <c r="O61" s="157" t="n">
        <v>5.4</v>
      </c>
      <c r="P61" s="159" t="n">
        <v>8.2</v>
      </c>
    </row>
    <row r="62" customFormat="false" ht="12.75" hidden="false" customHeight="false" outlineLevel="0" collapsed="false">
      <c r="A62" s="161" t="s">
        <v>65</v>
      </c>
      <c r="B62" s="99" t="n">
        <v>41.7</v>
      </c>
      <c r="C62" s="156" t="n">
        <v>0.8</v>
      </c>
      <c r="D62" s="156" t="n">
        <v>1.4</v>
      </c>
      <c r="E62" s="153" t="n">
        <v>0.8</v>
      </c>
      <c r="F62" s="152" t="n">
        <v>0.9</v>
      </c>
      <c r="G62" s="152" t="n">
        <v>5.2</v>
      </c>
      <c r="H62" s="154" t="n">
        <v>8.7</v>
      </c>
      <c r="I62" s="155" t="n">
        <v>1.6</v>
      </c>
      <c r="J62" s="156" t="n">
        <v>0.5</v>
      </c>
      <c r="K62" s="157" t="n">
        <v>0.3</v>
      </c>
      <c r="L62" s="157" t="n">
        <v>1.2</v>
      </c>
      <c r="M62" s="157" t="n">
        <v>1.6</v>
      </c>
      <c r="N62" s="158" t="n">
        <v>0.6</v>
      </c>
      <c r="O62" s="157" t="n">
        <v>0.2</v>
      </c>
      <c r="P62" s="159" t="n">
        <v>18</v>
      </c>
    </row>
    <row r="63" customFormat="false" ht="12.75" hidden="false" customHeight="false" outlineLevel="0" collapsed="false">
      <c r="A63" s="162" t="s">
        <v>28</v>
      </c>
      <c r="B63" s="99" t="n">
        <v>1236.7</v>
      </c>
      <c r="C63" s="156" t="n">
        <v>71.9</v>
      </c>
      <c r="D63" s="156" t="n">
        <v>147.2</v>
      </c>
      <c r="E63" s="153" t="n">
        <v>74.7</v>
      </c>
      <c r="F63" s="152" t="n">
        <v>78.9</v>
      </c>
      <c r="G63" s="152" t="n">
        <v>31.2</v>
      </c>
      <c r="H63" s="154" t="n">
        <v>85.3</v>
      </c>
      <c r="I63" s="155" t="n">
        <v>67.4</v>
      </c>
      <c r="J63" s="156" t="n">
        <v>76.6</v>
      </c>
      <c r="K63" s="157" t="n">
        <v>73.8</v>
      </c>
      <c r="L63" s="157" t="n">
        <v>77.7</v>
      </c>
      <c r="M63" s="157" t="n">
        <v>131.6</v>
      </c>
      <c r="N63" s="158" t="n">
        <v>79.2</v>
      </c>
      <c r="O63" s="157" t="n">
        <v>91.5</v>
      </c>
      <c r="P63" s="159" t="n">
        <v>149.5</v>
      </c>
    </row>
    <row r="64" customFormat="false" ht="22.5" hidden="false" customHeight="false" outlineLevel="0" collapsed="false">
      <c r="A64" s="162" t="s">
        <v>66</v>
      </c>
      <c r="B64" s="99" t="n">
        <v>31.7</v>
      </c>
      <c r="C64" s="156" t="n">
        <v>5.5</v>
      </c>
      <c r="D64" s="156" t="n">
        <v>2.4</v>
      </c>
      <c r="E64" s="153" t="n">
        <v>3.6</v>
      </c>
      <c r="F64" s="152" t="n">
        <v>1.3</v>
      </c>
      <c r="G64" s="152" t="n">
        <v>0.9</v>
      </c>
      <c r="H64" s="154" t="n">
        <v>3.7</v>
      </c>
      <c r="I64" s="155" t="n">
        <v>0.6</v>
      </c>
      <c r="J64" s="156" t="n">
        <v>1</v>
      </c>
      <c r="K64" s="157" t="n">
        <v>1.1</v>
      </c>
      <c r="L64" s="157" t="n">
        <v>1.5</v>
      </c>
      <c r="M64" s="157" t="n">
        <v>3.2</v>
      </c>
      <c r="N64" s="158" t="n">
        <v>1.3</v>
      </c>
      <c r="O64" s="157" t="n">
        <v>1.4</v>
      </c>
      <c r="P64" s="159" t="n">
        <v>4.1</v>
      </c>
    </row>
    <row r="65" customFormat="false" ht="22.5" hidden="false" customHeight="false" outlineLevel="0" collapsed="false">
      <c r="A65" s="162" t="s">
        <v>67</v>
      </c>
      <c r="B65" s="99" t="n">
        <v>54.7</v>
      </c>
      <c r="C65" s="152" t="n">
        <v>7.3</v>
      </c>
      <c r="D65" s="152" t="n">
        <v>5.9</v>
      </c>
      <c r="E65" s="153" t="n">
        <v>3.2</v>
      </c>
      <c r="F65" s="152" t="n">
        <v>2.5</v>
      </c>
      <c r="G65" s="152" t="n">
        <v>1.7</v>
      </c>
      <c r="H65" s="154" t="n">
        <v>5.7</v>
      </c>
      <c r="I65" s="155" t="n">
        <v>1.8</v>
      </c>
      <c r="J65" s="156" t="n">
        <v>3.3</v>
      </c>
      <c r="K65" s="157" t="n">
        <v>2.5</v>
      </c>
      <c r="L65" s="157" t="n">
        <v>2.8</v>
      </c>
      <c r="M65" s="157" t="n">
        <v>6.1</v>
      </c>
      <c r="N65" s="158" t="n">
        <v>2.8</v>
      </c>
      <c r="O65" s="157" t="n">
        <v>3</v>
      </c>
      <c r="P65" s="159" t="n">
        <v>6</v>
      </c>
    </row>
    <row r="66" customFormat="false" ht="12.75" hidden="false" customHeight="false" outlineLevel="0" collapsed="false">
      <c r="A66" s="161" t="s">
        <v>30</v>
      </c>
      <c r="B66" s="99" t="n">
        <v>271.7</v>
      </c>
      <c r="C66" s="152" t="n">
        <v>49.1</v>
      </c>
      <c r="D66" s="152" t="n">
        <v>23.4</v>
      </c>
      <c r="E66" s="153" t="n">
        <v>18.1</v>
      </c>
      <c r="F66" s="152" t="n">
        <v>12.8</v>
      </c>
      <c r="G66" s="152" t="n">
        <v>6.1</v>
      </c>
      <c r="H66" s="154" t="n">
        <v>21.7</v>
      </c>
      <c r="I66" s="155" t="n">
        <v>9</v>
      </c>
      <c r="J66" s="156" t="n">
        <v>11.4</v>
      </c>
      <c r="K66" s="157" t="n">
        <v>12.9</v>
      </c>
      <c r="L66" s="157" t="n">
        <v>12.2</v>
      </c>
      <c r="M66" s="157" t="n">
        <v>34.8</v>
      </c>
      <c r="N66" s="158" t="n">
        <v>14.5</v>
      </c>
      <c r="O66" s="157" t="n">
        <v>15.9</v>
      </c>
      <c r="P66" s="159" t="n">
        <v>29.8</v>
      </c>
    </row>
    <row r="67" customFormat="false" ht="22.5" hidden="false" customHeight="false" outlineLevel="0" collapsed="false">
      <c r="A67" s="161" t="s">
        <v>68</v>
      </c>
      <c r="B67" s="99" t="n">
        <v>522.4</v>
      </c>
      <c r="C67" s="152" t="n">
        <v>141.9</v>
      </c>
      <c r="D67" s="152" t="n">
        <v>53.5</v>
      </c>
      <c r="E67" s="153" t="n">
        <v>25.6</v>
      </c>
      <c r="F67" s="152" t="n">
        <v>22.9</v>
      </c>
      <c r="G67" s="152" t="n">
        <v>10.4</v>
      </c>
      <c r="H67" s="154" t="n">
        <v>25.3</v>
      </c>
      <c r="I67" s="155" t="n">
        <v>14.8</v>
      </c>
      <c r="J67" s="156" t="n">
        <v>22.4</v>
      </c>
      <c r="K67" s="157" t="n">
        <v>20</v>
      </c>
      <c r="L67" s="157" t="n">
        <v>16.1</v>
      </c>
      <c r="M67" s="157" t="n">
        <v>72.9</v>
      </c>
      <c r="N67" s="158" t="n">
        <v>22.8</v>
      </c>
      <c r="O67" s="157" t="n">
        <v>25.9</v>
      </c>
      <c r="P67" s="159" t="n">
        <v>47.6</v>
      </c>
    </row>
    <row r="68" customFormat="false" ht="12.75" hidden="false" customHeight="false" outlineLevel="0" collapsed="false">
      <c r="A68" s="161" t="s">
        <v>69</v>
      </c>
      <c r="B68" s="99" t="n">
        <v>274.7</v>
      </c>
      <c r="C68" s="152" t="n">
        <v>70.2</v>
      </c>
      <c r="D68" s="152" t="n">
        <v>25.5</v>
      </c>
      <c r="E68" s="153" t="n">
        <v>17.8</v>
      </c>
      <c r="F68" s="152" t="n">
        <v>15.5</v>
      </c>
      <c r="G68" s="152" t="n">
        <v>4.8</v>
      </c>
      <c r="H68" s="154" t="n">
        <v>20.7</v>
      </c>
      <c r="I68" s="155" t="n">
        <v>7.8</v>
      </c>
      <c r="J68" s="156" t="n">
        <v>10.2</v>
      </c>
      <c r="K68" s="157" t="n">
        <v>13.6</v>
      </c>
      <c r="L68" s="157" t="n">
        <v>8.2</v>
      </c>
      <c r="M68" s="157" t="n">
        <v>29</v>
      </c>
      <c r="N68" s="158" t="n">
        <v>13.2</v>
      </c>
      <c r="O68" s="157" t="n">
        <v>8.7</v>
      </c>
      <c r="P68" s="159" t="n">
        <v>29.2</v>
      </c>
    </row>
    <row r="69" customFormat="false" ht="22.5" hidden="false" customHeight="false" outlineLevel="0" collapsed="false">
      <c r="A69" s="162" t="s">
        <v>70</v>
      </c>
      <c r="B69" s="99" t="n">
        <v>124.2</v>
      </c>
      <c r="C69" s="152" t="n">
        <v>39</v>
      </c>
      <c r="D69" s="152" t="n">
        <v>10.7</v>
      </c>
      <c r="E69" s="153" t="n">
        <v>6.7</v>
      </c>
      <c r="F69" s="152" t="n">
        <v>5</v>
      </c>
      <c r="G69" s="152" t="n">
        <v>5.3</v>
      </c>
      <c r="H69" s="154" t="n">
        <v>6.6</v>
      </c>
      <c r="I69" s="155" t="n">
        <v>4</v>
      </c>
      <c r="J69" s="156" t="n">
        <v>5.4</v>
      </c>
      <c r="K69" s="157" t="n">
        <v>4.3</v>
      </c>
      <c r="L69" s="157" t="n">
        <v>3.6</v>
      </c>
      <c r="M69" s="157" t="n">
        <v>12.4</v>
      </c>
      <c r="N69" s="158" t="n">
        <v>5</v>
      </c>
      <c r="O69" s="157" t="n">
        <v>5.2</v>
      </c>
      <c r="P69" s="159" t="n">
        <v>10.8</v>
      </c>
    </row>
    <row r="70" customFormat="false" ht="12.75" hidden="false" customHeight="false" outlineLevel="0" collapsed="false">
      <c r="A70" s="161" t="s">
        <v>71</v>
      </c>
      <c r="B70" s="99" t="n">
        <v>96.5</v>
      </c>
      <c r="C70" s="152" t="n">
        <v>53.4</v>
      </c>
      <c r="D70" s="152" t="n">
        <v>3.9</v>
      </c>
      <c r="E70" s="153" t="n">
        <v>3.6</v>
      </c>
      <c r="F70" s="152" t="n">
        <v>2.2</v>
      </c>
      <c r="G70" s="152" t="n">
        <v>0.5</v>
      </c>
      <c r="H70" s="154" t="n">
        <v>2.6</v>
      </c>
      <c r="I70" s="155" t="n">
        <v>1.4</v>
      </c>
      <c r="J70" s="156" t="n">
        <v>2.4</v>
      </c>
      <c r="K70" s="157" t="n">
        <v>2.7</v>
      </c>
      <c r="L70" s="157" t="n">
        <v>1.1</v>
      </c>
      <c r="M70" s="157" t="n">
        <v>12.5</v>
      </c>
      <c r="N70" s="158" t="n">
        <v>2.3</v>
      </c>
      <c r="O70" s="157" t="n">
        <v>2.2</v>
      </c>
      <c r="P70" s="159" t="n">
        <v>5.8</v>
      </c>
    </row>
    <row r="71" customFormat="false" ht="12.75" hidden="false" customHeight="false" outlineLevel="0" collapsed="false">
      <c r="A71" s="161" t="s">
        <v>72</v>
      </c>
      <c r="B71" s="99" t="n">
        <v>72.5</v>
      </c>
      <c r="C71" s="152" t="n">
        <v>40.5</v>
      </c>
      <c r="D71" s="152" t="n">
        <v>2.5</v>
      </c>
      <c r="E71" s="153" t="n">
        <v>2.5</v>
      </c>
      <c r="F71" s="152" t="n">
        <v>2.1</v>
      </c>
      <c r="G71" s="152" t="n">
        <v>1</v>
      </c>
      <c r="H71" s="154" t="n">
        <v>2.2</v>
      </c>
      <c r="I71" s="155" t="n">
        <v>1.9</v>
      </c>
      <c r="J71" s="156" t="n">
        <v>2.2</v>
      </c>
      <c r="K71" s="157" t="n">
        <v>2.4</v>
      </c>
      <c r="L71" s="157" t="n">
        <v>1.1</v>
      </c>
      <c r="M71" s="157" t="n">
        <v>6.5</v>
      </c>
      <c r="N71" s="158" t="n">
        <v>2.3</v>
      </c>
      <c r="O71" s="157" t="n">
        <v>1.5</v>
      </c>
      <c r="P71" s="159" t="n">
        <v>3.8</v>
      </c>
    </row>
    <row r="72" customFormat="false" ht="12.75" hidden="false" customHeight="false" outlineLevel="0" collapsed="false">
      <c r="A72" s="161" t="s">
        <v>73</v>
      </c>
      <c r="B72" s="99" t="n">
        <v>50.1</v>
      </c>
      <c r="C72" s="152" t="n">
        <v>19.8</v>
      </c>
      <c r="D72" s="152" t="n">
        <v>3</v>
      </c>
      <c r="E72" s="153" t="n">
        <v>1.6</v>
      </c>
      <c r="F72" s="152" t="n">
        <v>1.8</v>
      </c>
      <c r="G72" s="152" t="n">
        <v>1.1</v>
      </c>
      <c r="H72" s="154" t="n">
        <v>2.6</v>
      </c>
      <c r="I72" s="155" t="n">
        <v>1.1</v>
      </c>
      <c r="J72" s="156" t="n">
        <v>1.1</v>
      </c>
      <c r="K72" s="157" t="n">
        <v>1.4</v>
      </c>
      <c r="L72" s="157" t="n">
        <v>0.8</v>
      </c>
      <c r="M72" s="157" t="n">
        <v>7.1</v>
      </c>
      <c r="N72" s="158" t="n">
        <v>1.7</v>
      </c>
      <c r="O72" s="157" t="n">
        <v>1.7</v>
      </c>
      <c r="P72" s="159" t="n">
        <v>4.3</v>
      </c>
    </row>
    <row r="73" customFormat="false" ht="22.5" hidden="false" customHeight="false" outlineLevel="0" collapsed="false">
      <c r="A73" s="161" t="s">
        <v>74</v>
      </c>
      <c r="B73" s="99" t="n">
        <v>153.6</v>
      </c>
      <c r="C73" s="152" t="n">
        <v>69.2</v>
      </c>
      <c r="D73" s="152" t="n">
        <v>10</v>
      </c>
      <c r="E73" s="153" t="n">
        <v>5.7</v>
      </c>
      <c r="F73" s="152" t="n">
        <v>5.7</v>
      </c>
      <c r="G73" s="152" t="n">
        <v>1.8</v>
      </c>
      <c r="H73" s="154" t="n">
        <v>5.5</v>
      </c>
      <c r="I73" s="155" t="n">
        <v>3.3</v>
      </c>
      <c r="J73" s="156" t="n">
        <v>4.4</v>
      </c>
      <c r="K73" s="157" t="n">
        <v>4.4</v>
      </c>
      <c r="L73" s="157" t="n">
        <v>2.7</v>
      </c>
      <c r="M73" s="157" t="n">
        <v>19.2</v>
      </c>
      <c r="N73" s="158" t="n">
        <v>4.8</v>
      </c>
      <c r="O73" s="157" t="n">
        <v>6.2</v>
      </c>
      <c r="P73" s="159" t="n">
        <v>10.7</v>
      </c>
    </row>
    <row r="74" customFormat="false" ht="12.75" hidden="false" customHeight="true" outlineLevel="0" collapsed="false">
      <c r="A74" s="161" t="s">
        <v>75</v>
      </c>
      <c r="B74" s="99" t="n">
        <v>160.7</v>
      </c>
      <c r="C74" s="152" t="n">
        <v>48.1</v>
      </c>
      <c r="D74" s="152" t="n">
        <v>16.6</v>
      </c>
      <c r="E74" s="156" t="n">
        <v>5.6</v>
      </c>
      <c r="F74" s="156" t="n">
        <v>8.8</v>
      </c>
      <c r="G74" s="156" t="n">
        <v>3.5</v>
      </c>
      <c r="H74" s="154" t="n">
        <v>9.6</v>
      </c>
      <c r="I74" s="155" t="n">
        <v>5.5</v>
      </c>
      <c r="J74" s="156" t="n">
        <v>3.9</v>
      </c>
      <c r="K74" s="157" t="n">
        <v>3.9</v>
      </c>
      <c r="L74" s="157" t="n">
        <v>2.6</v>
      </c>
      <c r="M74" s="157" t="n">
        <v>19.6</v>
      </c>
      <c r="N74" s="158" t="n">
        <v>6.2</v>
      </c>
      <c r="O74" s="157" t="n">
        <v>4.7</v>
      </c>
      <c r="P74" s="159" t="n">
        <v>22.2</v>
      </c>
    </row>
    <row r="75" customFormat="false" ht="22.5" hidden="false" customHeight="false" outlineLevel="0" collapsed="false">
      <c r="A75" s="161" t="s">
        <v>76</v>
      </c>
      <c r="B75" s="99" t="n">
        <v>291</v>
      </c>
      <c r="C75" s="163" t="n">
        <v>87.7</v>
      </c>
      <c r="D75" s="163" t="n">
        <v>22.2</v>
      </c>
      <c r="E75" s="163" t="n">
        <v>13.4</v>
      </c>
      <c r="F75" s="163" t="n">
        <v>15.1</v>
      </c>
      <c r="G75" s="163" t="n">
        <v>6.4</v>
      </c>
      <c r="H75" s="164" t="n">
        <v>20.5</v>
      </c>
      <c r="I75" s="165" t="n">
        <v>8.2</v>
      </c>
      <c r="J75" s="156" t="n">
        <v>15.8</v>
      </c>
      <c r="K75" s="156" t="n">
        <v>9.8</v>
      </c>
      <c r="L75" s="157" t="n">
        <v>9</v>
      </c>
      <c r="M75" s="157" t="n">
        <v>31.2</v>
      </c>
      <c r="N75" s="158" t="n">
        <v>16.6</v>
      </c>
      <c r="O75" s="157" t="n">
        <v>8.3</v>
      </c>
      <c r="P75" s="159" t="n">
        <v>27</v>
      </c>
    </row>
    <row r="76" customFormat="false" ht="12.75" hidden="false" customHeight="false" outlineLevel="0" collapsed="false">
      <c r="A76" s="166" t="s">
        <v>77</v>
      </c>
      <c r="B76" s="99" t="n">
        <v>295.6</v>
      </c>
      <c r="C76" s="152" t="n">
        <v>49.9</v>
      </c>
      <c r="D76" s="152" t="n">
        <v>25.6</v>
      </c>
      <c r="E76" s="152" t="n">
        <v>17.5</v>
      </c>
      <c r="F76" s="156" t="n">
        <v>15</v>
      </c>
      <c r="G76" s="156" t="n">
        <v>6.7</v>
      </c>
      <c r="H76" s="154" t="n">
        <v>19.1</v>
      </c>
      <c r="I76" s="155" t="n">
        <v>11.7</v>
      </c>
      <c r="J76" s="156" t="n">
        <v>15.4</v>
      </c>
      <c r="K76" s="156" t="n">
        <v>14.1</v>
      </c>
      <c r="L76" s="157" t="n">
        <v>13.1</v>
      </c>
      <c r="M76" s="157" t="n">
        <v>38.6</v>
      </c>
      <c r="N76" s="158" t="n">
        <v>18.1</v>
      </c>
      <c r="O76" s="157" t="n">
        <v>16.6</v>
      </c>
      <c r="P76" s="159" t="n">
        <v>34.3</v>
      </c>
    </row>
    <row r="77" customFormat="false" ht="12.75" hidden="false" customHeight="false" outlineLevel="0" collapsed="false">
      <c r="A77" s="166" t="s">
        <v>78</v>
      </c>
      <c r="B77" s="99" t="n">
        <v>271.9</v>
      </c>
      <c r="C77" s="152" t="n">
        <v>46</v>
      </c>
      <c r="D77" s="152" t="n">
        <v>22.2</v>
      </c>
      <c r="E77" s="152" t="n">
        <v>14.6</v>
      </c>
      <c r="F77" s="156" t="n">
        <v>14.5</v>
      </c>
      <c r="G77" s="156" t="n">
        <v>10.9</v>
      </c>
      <c r="H77" s="154" t="n">
        <v>21.6</v>
      </c>
      <c r="I77" s="155" t="n">
        <v>9.9</v>
      </c>
      <c r="J77" s="156" t="n">
        <v>16</v>
      </c>
      <c r="K77" s="156" t="n">
        <v>11.6</v>
      </c>
      <c r="L77" s="157" t="n">
        <v>12.1</v>
      </c>
      <c r="M77" s="157" t="n">
        <v>29.3</v>
      </c>
      <c r="N77" s="158" t="n">
        <v>17.1</v>
      </c>
      <c r="O77" s="157" t="n">
        <v>13.5</v>
      </c>
      <c r="P77" s="159" t="n">
        <v>32.9</v>
      </c>
    </row>
    <row r="78" customFormat="false" ht="22.5" hidden="false" customHeight="false" outlineLevel="0" collapsed="false">
      <c r="A78" s="166" t="s">
        <v>79</v>
      </c>
      <c r="B78" s="99" t="n">
        <v>54</v>
      </c>
      <c r="C78" s="156" t="n">
        <v>15.6</v>
      </c>
      <c r="D78" s="156" t="n">
        <v>4.2</v>
      </c>
      <c r="E78" s="156" t="n">
        <v>2.8</v>
      </c>
      <c r="F78" s="156" t="n">
        <v>3.2</v>
      </c>
      <c r="G78" s="156" t="n">
        <v>1.6</v>
      </c>
      <c r="H78" s="154" t="n">
        <v>3.4</v>
      </c>
      <c r="I78" s="155" t="n">
        <v>2.3</v>
      </c>
      <c r="J78" s="156" t="n">
        <v>2.3</v>
      </c>
      <c r="K78" s="156" t="n">
        <v>1.4</v>
      </c>
      <c r="L78" s="156" t="n">
        <v>1.2</v>
      </c>
      <c r="M78" s="156" t="n">
        <v>6.2</v>
      </c>
      <c r="N78" s="167" t="n">
        <v>2.1</v>
      </c>
      <c r="O78" s="156" t="n">
        <v>2.3</v>
      </c>
      <c r="P78" s="154" t="n">
        <v>5.3</v>
      </c>
    </row>
    <row r="79" customFormat="false" ht="12.75" hidden="false" customHeight="false" outlineLevel="0" collapsed="false">
      <c r="A79" s="166" t="s">
        <v>80</v>
      </c>
      <c r="B79" s="99" t="n">
        <v>46</v>
      </c>
      <c r="C79" s="156" t="n">
        <v>14.1</v>
      </c>
      <c r="D79" s="156" t="n">
        <v>3.1</v>
      </c>
      <c r="E79" s="156" t="n">
        <v>2.6</v>
      </c>
      <c r="F79" s="156" t="n">
        <v>1.5</v>
      </c>
      <c r="G79" s="156" t="n">
        <v>1</v>
      </c>
      <c r="H79" s="154" t="n">
        <v>2.4</v>
      </c>
      <c r="I79" s="155" t="n">
        <v>1.3</v>
      </c>
      <c r="J79" s="156" t="n">
        <v>1.6</v>
      </c>
      <c r="K79" s="156" t="n">
        <v>1.7</v>
      </c>
      <c r="L79" s="156" t="n">
        <v>1.2</v>
      </c>
      <c r="M79" s="156" t="n">
        <v>5.7</v>
      </c>
      <c r="N79" s="167" t="n">
        <v>2.4</v>
      </c>
      <c r="O79" s="156" t="n">
        <v>1.7</v>
      </c>
      <c r="P79" s="154" t="n">
        <v>4.5</v>
      </c>
    </row>
    <row r="80" customFormat="false" ht="22.5" hidden="false" customHeight="false" outlineLevel="0" collapsed="false">
      <c r="A80" s="168" t="s">
        <v>81</v>
      </c>
      <c r="B80" s="65" t="n">
        <v>21931</v>
      </c>
      <c r="C80" s="143" t="n">
        <v>28830</v>
      </c>
      <c r="D80" s="143" t="n">
        <v>21510</v>
      </c>
      <c r="E80" s="169" t="n">
        <v>19637</v>
      </c>
      <c r="F80" s="65" t="n">
        <v>20767</v>
      </c>
      <c r="G80" s="143" t="n">
        <v>18621</v>
      </c>
      <c r="H80" s="169" t="n">
        <v>19957</v>
      </c>
      <c r="I80" s="170" t="n">
        <v>19807</v>
      </c>
      <c r="J80" s="95" t="n">
        <v>19929</v>
      </c>
      <c r="K80" s="95" t="n">
        <v>19388</v>
      </c>
      <c r="L80" s="58" t="n">
        <v>19844</v>
      </c>
      <c r="M80" s="58" t="n">
        <v>20763</v>
      </c>
      <c r="N80" s="58" t="n">
        <v>19292</v>
      </c>
      <c r="O80" s="58" t="n">
        <v>19219</v>
      </c>
      <c r="P80" s="171" t="n">
        <v>20730</v>
      </c>
    </row>
    <row r="81" customFormat="false" ht="12.75" hidden="false" customHeight="false" outlineLevel="0" collapsed="false">
      <c r="A81" s="80" t="s">
        <v>63</v>
      </c>
      <c r="B81" s="65"/>
      <c r="C81" s="66"/>
      <c r="D81" s="55"/>
      <c r="E81" s="55"/>
      <c r="F81" s="67"/>
      <c r="G81" s="66"/>
      <c r="H81" s="68"/>
      <c r="I81" s="69"/>
      <c r="J81" s="56"/>
      <c r="K81" s="56"/>
      <c r="L81" s="57"/>
      <c r="M81" s="57"/>
      <c r="N81" s="58"/>
      <c r="O81" s="57"/>
      <c r="P81" s="59"/>
    </row>
    <row r="82" customFormat="false" ht="22.5" hidden="false" customHeight="false" outlineLevel="0" collapsed="false">
      <c r="A82" s="161" t="s">
        <v>64</v>
      </c>
      <c r="B82" s="97" t="n">
        <v>17477</v>
      </c>
      <c r="C82" s="66" t="n">
        <v>16569</v>
      </c>
      <c r="D82" s="55" t="n">
        <v>18795</v>
      </c>
      <c r="E82" s="55" t="n">
        <v>17524</v>
      </c>
      <c r="F82" s="67" t="n">
        <v>17713</v>
      </c>
      <c r="G82" s="66" t="n">
        <v>16948</v>
      </c>
      <c r="H82" s="68" t="n">
        <v>16959</v>
      </c>
      <c r="I82" s="69" t="n">
        <v>16516</v>
      </c>
      <c r="J82" s="56" t="n">
        <v>18196</v>
      </c>
      <c r="K82" s="56" t="n">
        <v>17412</v>
      </c>
      <c r="L82" s="57" t="n">
        <v>17267</v>
      </c>
      <c r="M82" s="57" t="n">
        <v>16528</v>
      </c>
      <c r="N82" s="58" t="n">
        <v>17019</v>
      </c>
      <c r="O82" s="57" t="n">
        <v>17852</v>
      </c>
      <c r="P82" s="59" t="n">
        <v>17262</v>
      </c>
    </row>
    <row r="83" customFormat="false" ht="12.75" hidden="false" customHeight="false" outlineLevel="0" collapsed="false">
      <c r="A83" s="161" t="s">
        <v>65</v>
      </c>
      <c r="B83" s="97" t="n">
        <v>29214</v>
      </c>
      <c r="C83" s="66" t="n">
        <v>20111</v>
      </c>
      <c r="D83" s="55" t="n">
        <v>23214</v>
      </c>
      <c r="E83" s="55" t="n">
        <v>24454</v>
      </c>
      <c r="F83" s="67" t="n">
        <v>25670</v>
      </c>
      <c r="G83" s="66" t="n">
        <v>30404</v>
      </c>
      <c r="H83" s="68" t="n">
        <v>25451</v>
      </c>
      <c r="I83" s="69" t="n">
        <v>26483</v>
      </c>
      <c r="J83" s="56" t="n">
        <v>25523</v>
      </c>
      <c r="K83" s="56" t="n">
        <v>21689</v>
      </c>
      <c r="L83" s="57" t="n">
        <v>23783</v>
      </c>
      <c r="M83" s="57" t="n">
        <v>28797</v>
      </c>
      <c r="N83" s="58" t="n">
        <v>24291</v>
      </c>
      <c r="O83" s="57" t="n">
        <v>25462</v>
      </c>
      <c r="P83" s="59" t="n">
        <v>32998</v>
      </c>
    </row>
    <row r="84" customFormat="false" ht="12.75" hidden="false" customHeight="false" outlineLevel="0" collapsed="false">
      <c r="A84" s="162" t="s">
        <v>28</v>
      </c>
      <c r="B84" s="97" t="n">
        <v>21389</v>
      </c>
      <c r="C84" s="66" t="n">
        <v>26395</v>
      </c>
      <c r="D84" s="55" t="n">
        <v>24167</v>
      </c>
      <c r="E84" s="172" t="n">
        <v>20100</v>
      </c>
      <c r="F84" s="67" t="n">
        <v>21987</v>
      </c>
      <c r="G84" s="66" t="n">
        <v>18112</v>
      </c>
      <c r="H84" s="68" t="n">
        <v>20737</v>
      </c>
      <c r="I84" s="69" t="n">
        <v>21162</v>
      </c>
      <c r="J84" s="56" t="n">
        <v>20388</v>
      </c>
      <c r="K84" s="56" t="n">
        <v>19705</v>
      </c>
      <c r="L84" s="57" t="n">
        <v>20944</v>
      </c>
      <c r="M84" s="57" t="n">
        <v>20853</v>
      </c>
      <c r="N84" s="58" t="n">
        <v>19337</v>
      </c>
      <c r="O84" s="57" t="n">
        <v>20141</v>
      </c>
      <c r="P84" s="59" t="n">
        <v>21636</v>
      </c>
    </row>
    <row r="85" customFormat="false" ht="22.5" hidden="false" customHeight="false" outlineLevel="0" collapsed="false">
      <c r="A85" s="162" t="s">
        <v>66</v>
      </c>
      <c r="B85" s="97" t="n">
        <v>34699</v>
      </c>
      <c r="C85" s="66" t="n">
        <v>50683</v>
      </c>
      <c r="D85" s="55" t="n">
        <v>29823</v>
      </c>
      <c r="E85" s="172" t="n">
        <v>34042</v>
      </c>
      <c r="F85" s="67" t="n">
        <v>31900</v>
      </c>
      <c r="G85" s="66" t="n">
        <v>25645</v>
      </c>
      <c r="H85" s="68" t="n">
        <v>32412</v>
      </c>
      <c r="I85" s="69" t="n">
        <v>21871</v>
      </c>
      <c r="J85" s="56" t="n">
        <v>32727</v>
      </c>
      <c r="K85" s="56" t="n">
        <v>31877</v>
      </c>
      <c r="L85" s="57" t="n">
        <v>41040</v>
      </c>
      <c r="M85" s="57" t="n">
        <v>29251</v>
      </c>
      <c r="N85" s="58" t="n">
        <v>23219</v>
      </c>
      <c r="O85" s="57" t="n">
        <v>21922</v>
      </c>
      <c r="P85" s="59" t="n">
        <v>30424</v>
      </c>
    </row>
    <row r="86" customFormat="false" ht="22.5" hidden="false" customHeight="false" outlineLevel="0" collapsed="false">
      <c r="A86" s="162" t="s">
        <v>67</v>
      </c>
      <c r="B86" s="97" t="n">
        <v>20851</v>
      </c>
      <c r="C86" s="66" t="n">
        <v>25042</v>
      </c>
      <c r="D86" s="66" t="n">
        <v>20048</v>
      </c>
      <c r="E86" s="68" t="n">
        <v>20396</v>
      </c>
      <c r="F86" s="67" t="n">
        <v>20352</v>
      </c>
      <c r="G86" s="66" t="n">
        <v>20469</v>
      </c>
      <c r="H86" s="68" t="n">
        <v>20750</v>
      </c>
      <c r="I86" s="69" t="n">
        <v>19088</v>
      </c>
      <c r="J86" s="56" t="n">
        <v>21766</v>
      </c>
      <c r="K86" s="56" t="n">
        <v>18768</v>
      </c>
      <c r="L86" s="57" t="n">
        <v>20213</v>
      </c>
      <c r="M86" s="57" t="n">
        <v>21306</v>
      </c>
      <c r="N86" s="58" t="n">
        <v>19109</v>
      </c>
      <c r="O86" s="57" t="n">
        <v>18732</v>
      </c>
      <c r="P86" s="59" t="n">
        <v>19761</v>
      </c>
    </row>
    <row r="87" customFormat="false" ht="12.75" hidden="false" customHeight="false" outlineLevel="0" collapsed="false">
      <c r="A87" s="161" t="s">
        <v>30</v>
      </c>
      <c r="B87" s="97" t="n">
        <v>20847</v>
      </c>
      <c r="C87" s="66" t="n">
        <v>26058</v>
      </c>
      <c r="D87" s="66" t="n">
        <v>19170</v>
      </c>
      <c r="E87" s="68" t="n">
        <v>19812</v>
      </c>
      <c r="F87" s="67" t="n">
        <v>19907</v>
      </c>
      <c r="G87" s="66" t="n">
        <v>16540</v>
      </c>
      <c r="H87" s="68" t="n">
        <v>19348</v>
      </c>
      <c r="I87" s="69" t="n">
        <v>19238</v>
      </c>
      <c r="J87" s="56" t="n">
        <v>18975</v>
      </c>
      <c r="K87" s="56" t="n">
        <v>19631</v>
      </c>
      <c r="L87" s="57" t="n">
        <v>19561</v>
      </c>
      <c r="M87" s="57" t="n">
        <v>20995</v>
      </c>
      <c r="N87" s="58" t="n">
        <v>22037</v>
      </c>
      <c r="O87" s="57" t="n">
        <v>18969</v>
      </c>
      <c r="P87" s="59" t="n">
        <v>19086</v>
      </c>
    </row>
    <row r="88" customFormat="false" ht="22.5" hidden="false" customHeight="false" outlineLevel="0" collapsed="false">
      <c r="A88" s="161" t="s">
        <v>68</v>
      </c>
      <c r="B88" s="97" t="n">
        <v>20690</v>
      </c>
      <c r="C88" s="66" t="n">
        <v>27343</v>
      </c>
      <c r="D88" s="66" t="n">
        <v>21281</v>
      </c>
      <c r="E88" s="68" t="n">
        <v>17786</v>
      </c>
      <c r="F88" s="67" t="n">
        <v>18070</v>
      </c>
      <c r="G88" s="66" t="n">
        <v>16055</v>
      </c>
      <c r="H88" s="68" t="n">
        <v>16153</v>
      </c>
      <c r="I88" s="69" t="n">
        <v>17192</v>
      </c>
      <c r="J88" s="56" t="n">
        <v>17746</v>
      </c>
      <c r="K88" s="56" t="n">
        <v>17360</v>
      </c>
      <c r="L88" s="57" t="n">
        <v>16711</v>
      </c>
      <c r="M88" s="57" t="n">
        <v>19056</v>
      </c>
      <c r="N88" s="58" t="n">
        <v>17349</v>
      </c>
      <c r="O88" s="57" t="n">
        <v>17948</v>
      </c>
      <c r="P88" s="59" t="n">
        <v>17261</v>
      </c>
    </row>
    <row r="89" customFormat="false" ht="12.75" hidden="false" customHeight="false" outlineLevel="0" collapsed="false">
      <c r="A89" s="161" t="s">
        <v>69</v>
      </c>
      <c r="B89" s="97" t="n">
        <v>22222</v>
      </c>
      <c r="C89" s="66" t="n">
        <v>28265</v>
      </c>
      <c r="D89" s="66" t="n">
        <v>22959</v>
      </c>
      <c r="E89" s="68" t="n">
        <v>19038</v>
      </c>
      <c r="F89" s="67" t="n">
        <v>20111</v>
      </c>
      <c r="G89" s="66" t="n">
        <v>18378</v>
      </c>
      <c r="H89" s="68" t="n">
        <v>21583</v>
      </c>
      <c r="I89" s="69" t="n">
        <v>18651</v>
      </c>
      <c r="J89" s="56" t="n">
        <v>18829</v>
      </c>
      <c r="K89" s="56" t="n">
        <v>19890</v>
      </c>
      <c r="L89" s="57" t="n">
        <v>19454</v>
      </c>
      <c r="M89" s="57" t="n">
        <v>19540</v>
      </c>
      <c r="N89" s="58" t="n">
        <v>19638</v>
      </c>
      <c r="O89" s="57" t="n">
        <v>17304</v>
      </c>
      <c r="P89" s="59" t="n">
        <v>20520</v>
      </c>
    </row>
    <row r="90" customFormat="false" ht="22.5" hidden="false" customHeight="false" outlineLevel="0" collapsed="false">
      <c r="A90" s="162" t="s">
        <v>70</v>
      </c>
      <c r="B90" s="97" t="n">
        <v>11958</v>
      </c>
      <c r="C90" s="66" t="n">
        <v>15028</v>
      </c>
      <c r="D90" s="66" t="n">
        <v>10607</v>
      </c>
      <c r="E90" s="68" t="n">
        <v>10472</v>
      </c>
      <c r="F90" s="67" t="n">
        <v>10843</v>
      </c>
      <c r="G90" s="66" t="n">
        <v>13148</v>
      </c>
      <c r="H90" s="68" t="n">
        <v>9617</v>
      </c>
      <c r="I90" s="69" t="n">
        <v>10345</v>
      </c>
      <c r="J90" s="56" t="n">
        <v>11206</v>
      </c>
      <c r="K90" s="56" t="n">
        <v>10633</v>
      </c>
      <c r="L90" s="57" t="n">
        <v>10019</v>
      </c>
      <c r="M90" s="57" t="n">
        <v>10808</v>
      </c>
      <c r="N90" s="58" t="n">
        <v>9671</v>
      </c>
      <c r="O90" s="57" t="n">
        <v>10315</v>
      </c>
      <c r="P90" s="59" t="n">
        <v>9843</v>
      </c>
    </row>
    <row r="91" customFormat="false" ht="12.75" hidden="false" customHeight="false" outlineLevel="0" collapsed="false">
      <c r="A91" s="161" t="s">
        <v>71</v>
      </c>
      <c r="B91" s="97" t="n">
        <v>41064</v>
      </c>
      <c r="C91" s="66" t="n">
        <v>48764</v>
      </c>
      <c r="D91" s="66" t="n">
        <v>28299</v>
      </c>
      <c r="E91" s="68" t="n">
        <v>31537</v>
      </c>
      <c r="F91" s="67" t="n">
        <v>32566</v>
      </c>
      <c r="G91" s="66" t="n">
        <v>24799</v>
      </c>
      <c r="H91" s="68" t="n">
        <v>28373</v>
      </c>
      <c r="I91" s="69" t="n">
        <v>27877</v>
      </c>
      <c r="J91" s="56" t="n">
        <v>29851</v>
      </c>
      <c r="K91" s="56" t="n">
        <v>27238</v>
      </c>
      <c r="L91" s="57" t="n">
        <v>34936</v>
      </c>
      <c r="M91" s="57" t="n">
        <v>34845</v>
      </c>
      <c r="N91" s="58" t="n">
        <v>27818</v>
      </c>
      <c r="O91" s="57" t="n">
        <v>25472</v>
      </c>
      <c r="P91" s="59" t="n">
        <v>33774</v>
      </c>
    </row>
    <row r="92" customFormat="false" ht="12.75" hidden="false" customHeight="false" outlineLevel="0" collapsed="false">
      <c r="A92" s="161" t="s">
        <v>72</v>
      </c>
      <c r="B92" s="97" t="n">
        <v>43480</v>
      </c>
      <c r="C92" s="66" t="n">
        <v>52700</v>
      </c>
      <c r="D92" s="66" t="n">
        <v>31065</v>
      </c>
      <c r="E92" s="68" t="n">
        <v>31240</v>
      </c>
      <c r="F92" s="67" t="n">
        <v>32421</v>
      </c>
      <c r="G92" s="66" t="n">
        <v>30771</v>
      </c>
      <c r="H92" s="68" t="n">
        <v>34215</v>
      </c>
      <c r="I92" s="69" t="n">
        <v>30882</v>
      </c>
      <c r="J92" s="56" t="n">
        <v>30386</v>
      </c>
      <c r="K92" s="56" t="n">
        <v>36400</v>
      </c>
      <c r="L92" s="57" t="n">
        <v>29740</v>
      </c>
      <c r="M92" s="57" t="n">
        <v>32523</v>
      </c>
      <c r="N92" s="58" t="n">
        <v>28923</v>
      </c>
      <c r="O92" s="57" t="n">
        <v>29569</v>
      </c>
      <c r="P92" s="59" t="n">
        <v>31006</v>
      </c>
    </row>
    <row r="93" customFormat="false" ht="12.75" hidden="false" customHeight="false" outlineLevel="0" collapsed="false">
      <c r="A93" s="161" t="s">
        <v>73</v>
      </c>
      <c r="B93" s="97" t="n">
        <v>18821</v>
      </c>
      <c r="C93" s="66" t="n">
        <v>22478</v>
      </c>
      <c r="D93" s="66" t="n">
        <v>17013</v>
      </c>
      <c r="E93" s="68" t="n">
        <v>15575</v>
      </c>
      <c r="F93" s="67" t="n">
        <v>18522</v>
      </c>
      <c r="G93" s="66" t="n">
        <v>15255</v>
      </c>
      <c r="H93" s="68" t="n">
        <v>16872</v>
      </c>
      <c r="I93" s="69" t="n">
        <v>13757</v>
      </c>
      <c r="J93" s="56" t="n">
        <v>15818</v>
      </c>
      <c r="K93" s="56" t="n">
        <v>18684</v>
      </c>
      <c r="L93" s="57" t="n">
        <v>15420</v>
      </c>
      <c r="M93" s="57" t="n">
        <v>19581</v>
      </c>
      <c r="N93" s="58" t="n">
        <v>15432</v>
      </c>
      <c r="O93" s="57" t="n">
        <v>16645</v>
      </c>
      <c r="P93" s="59" t="n">
        <v>18819</v>
      </c>
    </row>
    <row r="94" customFormat="false" ht="22.5" hidden="false" customHeight="false" outlineLevel="0" collapsed="false">
      <c r="A94" s="161" t="s">
        <v>74</v>
      </c>
      <c r="B94" s="97" t="n">
        <v>28751</v>
      </c>
      <c r="C94" s="66" t="n">
        <v>35514</v>
      </c>
      <c r="D94" s="66" t="n">
        <v>23953</v>
      </c>
      <c r="E94" s="68" t="n">
        <v>20795</v>
      </c>
      <c r="F94" s="67" t="n">
        <v>22544</v>
      </c>
      <c r="G94" s="66" t="n">
        <v>19041</v>
      </c>
      <c r="H94" s="68" t="n">
        <v>21572</v>
      </c>
      <c r="I94" s="69" t="n">
        <v>23507</v>
      </c>
      <c r="J94" s="56" t="n">
        <v>20825</v>
      </c>
      <c r="K94" s="56" t="n">
        <v>22985</v>
      </c>
      <c r="L94" s="57" t="n">
        <v>19379</v>
      </c>
      <c r="M94" s="57" t="n">
        <v>25352</v>
      </c>
      <c r="N94" s="58" t="n">
        <v>20261</v>
      </c>
      <c r="O94" s="57" t="n">
        <v>24788</v>
      </c>
      <c r="P94" s="59" t="n">
        <v>23248</v>
      </c>
    </row>
    <row r="95" customFormat="false" ht="22.5" hidden="false" customHeight="false" outlineLevel="0" collapsed="false">
      <c r="A95" s="161" t="s">
        <v>75</v>
      </c>
      <c r="B95" s="97" t="n">
        <v>14622</v>
      </c>
      <c r="C95" s="66" t="n">
        <v>17989</v>
      </c>
      <c r="D95" s="66" t="n">
        <v>12185</v>
      </c>
      <c r="E95" s="68" t="n">
        <v>12255</v>
      </c>
      <c r="F95" s="56" t="n">
        <v>13553</v>
      </c>
      <c r="G95" s="56" t="n">
        <v>13355</v>
      </c>
      <c r="H95" s="74" t="n">
        <v>12012</v>
      </c>
      <c r="I95" s="69" t="n">
        <v>12526</v>
      </c>
      <c r="J95" s="56" t="n">
        <v>13304</v>
      </c>
      <c r="K95" s="56" t="n">
        <v>12435</v>
      </c>
      <c r="L95" s="57" t="n">
        <v>12835</v>
      </c>
      <c r="M95" s="57" t="n">
        <v>15104</v>
      </c>
      <c r="N95" s="58" t="n">
        <v>12225</v>
      </c>
      <c r="O95" s="57" t="n">
        <v>12270</v>
      </c>
      <c r="P95" s="59" t="n">
        <v>13598</v>
      </c>
    </row>
    <row r="96" customFormat="false" ht="22.5" hidden="false" customHeight="false" outlineLevel="0" collapsed="false">
      <c r="A96" s="161" t="s">
        <v>76</v>
      </c>
      <c r="B96" s="97" t="n">
        <v>25892</v>
      </c>
      <c r="C96" s="79" t="n">
        <v>29918</v>
      </c>
      <c r="D96" s="79" t="n">
        <v>23386</v>
      </c>
      <c r="E96" s="173" t="n">
        <v>23065</v>
      </c>
      <c r="F96" s="79" t="n">
        <v>25519</v>
      </c>
      <c r="G96" s="79" t="n">
        <v>24027</v>
      </c>
      <c r="H96" s="173" t="n">
        <v>24527</v>
      </c>
      <c r="I96" s="78" t="n">
        <v>22844</v>
      </c>
      <c r="J96" s="79" t="n">
        <v>25349</v>
      </c>
      <c r="K96" s="56" t="n">
        <v>22651</v>
      </c>
      <c r="L96" s="55" t="n">
        <v>23512</v>
      </c>
      <c r="M96" s="57" t="n">
        <v>24837</v>
      </c>
      <c r="N96" s="58" t="n">
        <v>23500</v>
      </c>
      <c r="O96" s="57" t="n">
        <v>21973</v>
      </c>
      <c r="P96" s="59" t="n">
        <v>25061</v>
      </c>
    </row>
    <row r="97" customFormat="false" ht="12.75" hidden="false" customHeight="false" outlineLevel="0" collapsed="false">
      <c r="A97" s="166" t="s">
        <v>77</v>
      </c>
      <c r="B97" s="97" t="n">
        <v>20043</v>
      </c>
      <c r="C97" s="79" t="n">
        <v>21578</v>
      </c>
      <c r="D97" s="79" t="n">
        <v>18933</v>
      </c>
      <c r="E97" s="173" t="n">
        <v>19345</v>
      </c>
      <c r="F97" s="79" t="n">
        <v>19690</v>
      </c>
      <c r="G97" s="79" t="n">
        <v>18749</v>
      </c>
      <c r="H97" s="173" t="n">
        <v>19172</v>
      </c>
      <c r="I97" s="78" t="n">
        <v>19078</v>
      </c>
      <c r="J97" s="79" t="n">
        <v>19225</v>
      </c>
      <c r="K97" s="56" t="n">
        <v>19376</v>
      </c>
      <c r="L97" s="55" t="n">
        <v>18977</v>
      </c>
      <c r="M97" s="57" t="n">
        <v>21112</v>
      </c>
      <c r="N97" s="58" t="n">
        <v>19679</v>
      </c>
      <c r="O97" s="57" t="n">
        <v>19382</v>
      </c>
      <c r="P97" s="59" t="n">
        <v>20127</v>
      </c>
    </row>
    <row r="98" customFormat="false" ht="12.75" hidden="false" customHeight="false" outlineLevel="0" collapsed="false">
      <c r="A98" s="166" t="s">
        <v>78</v>
      </c>
      <c r="B98" s="97" t="n">
        <v>19999</v>
      </c>
      <c r="C98" s="79" t="n">
        <v>23077</v>
      </c>
      <c r="D98" s="79" t="n">
        <v>19036</v>
      </c>
      <c r="E98" s="173" t="n">
        <v>19679</v>
      </c>
      <c r="F98" s="79" t="n">
        <v>22035</v>
      </c>
      <c r="G98" s="79" t="n">
        <v>18476</v>
      </c>
      <c r="H98" s="173" t="n">
        <v>18462</v>
      </c>
      <c r="I98" s="78" t="n">
        <v>19439</v>
      </c>
      <c r="J98" s="79" t="n">
        <v>19899</v>
      </c>
      <c r="K98" s="56" t="n">
        <v>17765</v>
      </c>
      <c r="L98" s="55" t="n">
        <v>19048</v>
      </c>
      <c r="M98" s="57" t="n">
        <v>20031</v>
      </c>
      <c r="N98" s="58" t="n">
        <v>19607</v>
      </c>
      <c r="O98" s="57" t="n">
        <v>17950</v>
      </c>
      <c r="P98" s="59" t="n">
        <v>19441</v>
      </c>
    </row>
    <row r="99" customFormat="false" ht="22.5" hidden="false" customHeight="false" outlineLevel="0" collapsed="false">
      <c r="A99" s="166" t="s">
        <v>79</v>
      </c>
      <c r="B99" s="97" t="n">
        <v>17505</v>
      </c>
      <c r="C99" s="79" t="n">
        <v>20346</v>
      </c>
      <c r="D99" s="79" t="n">
        <v>16446</v>
      </c>
      <c r="E99" s="173" t="n">
        <v>17726</v>
      </c>
      <c r="F99" s="79" t="n">
        <v>17671</v>
      </c>
      <c r="G99" s="79" t="n">
        <v>17103</v>
      </c>
      <c r="H99" s="173" t="n">
        <v>16394</v>
      </c>
      <c r="I99" s="78" t="n">
        <v>17719</v>
      </c>
      <c r="J99" s="79" t="n">
        <v>16720</v>
      </c>
      <c r="K99" s="56" t="n">
        <v>16865</v>
      </c>
      <c r="L99" s="55" t="n">
        <v>16100</v>
      </c>
      <c r="M99" s="57" t="n">
        <v>16088</v>
      </c>
      <c r="N99" s="58" t="n">
        <v>15841</v>
      </c>
      <c r="O99" s="57" t="n">
        <v>16740</v>
      </c>
      <c r="P99" s="59" t="n">
        <v>16320</v>
      </c>
    </row>
    <row r="100" customFormat="false" ht="12.75" hidden="false" customHeight="false" outlineLevel="0" collapsed="false">
      <c r="A100" s="166" t="s">
        <v>80</v>
      </c>
      <c r="B100" s="97" t="n">
        <v>15666</v>
      </c>
      <c r="C100" s="79" t="n">
        <v>18749</v>
      </c>
      <c r="D100" s="79" t="n">
        <v>15208</v>
      </c>
      <c r="E100" s="173" t="n">
        <v>14360</v>
      </c>
      <c r="F100" s="79" t="n">
        <v>13770</v>
      </c>
      <c r="G100" s="79" t="n">
        <v>13475</v>
      </c>
      <c r="H100" s="173" t="n">
        <v>13074</v>
      </c>
      <c r="I100" s="78" t="n">
        <v>14200</v>
      </c>
      <c r="J100" s="79" t="n">
        <v>14012</v>
      </c>
      <c r="K100" s="56" t="n">
        <v>13534</v>
      </c>
      <c r="L100" s="55" t="n">
        <v>14301</v>
      </c>
      <c r="M100" s="57" t="n">
        <v>15802</v>
      </c>
      <c r="N100" s="58" t="n">
        <v>14326</v>
      </c>
      <c r="O100" s="57" t="n">
        <v>13829</v>
      </c>
      <c r="P100" s="59" t="n">
        <v>14454</v>
      </c>
    </row>
    <row r="101" customFormat="false" ht="12.75" hidden="false" customHeight="false" outlineLevel="0" collapsed="false">
      <c r="A101" s="174" t="s">
        <v>82</v>
      </c>
      <c r="B101" s="175"/>
      <c r="C101" s="79"/>
      <c r="D101" s="79"/>
      <c r="E101" s="173"/>
      <c r="F101" s="79"/>
      <c r="G101" s="79"/>
      <c r="H101" s="173"/>
      <c r="I101" s="78"/>
      <c r="J101" s="79"/>
      <c r="K101" s="56"/>
      <c r="L101" s="55"/>
      <c r="M101" s="57"/>
      <c r="N101" s="58"/>
      <c r="O101" s="57"/>
      <c r="P101" s="59"/>
    </row>
    <row r="102" customFormat="false" ht="22.5" hidden="false" customHeight="false" outlineLevel="0" collapsed="false">
      <c r="A102" s="72" t="s">
        <v>83</v>
      </c>
      <c r="B102" s="65" t="n">
        <v>26676.8892</v>
      </c>
      <c r="C102" s="176" t="n">
        <v>36657.8862</v>
      </c>
      <c r="D102" s="177" t="n">
        <v>26671.4887</v>
      </c>
      <c r="E102" s="178" t="n">
        <v>22950.6228</v>
      </c>
      <c r="F102" s="56" t="n">
        <v>25175.5356</v>
      </c>
      <c r="G102" s="56" t="n">
        <v>22925.9872</v>
      </c>
      <c r="H102" s="74" t="n">
        <v>24593.0731</v>
      </c>
      <c r="I102" s="69" t="n">
        <v>25332.3942</v>
      </c>
      <c r="J102" s="56" t="n">
        <v>23386.1308</v>
      </c>
      <c r="K102" s="56" t="n">
        <v>24119.6295</v>
      </c>
      <c r="L102" s="57" t="n">
        <v>23760.0281</v>
      </c>
      <c r="M102" s="57" t="n">
        <v>25699.666</v>
      </c>
      <c r="N102" s="58" t="n">
        <v>24001.1198</v>
      </c>
      <c r="O102" s="57" t="n">
        <v>22572.4019</v>
      </c>
      <c r="P102" s="59" t="n">
        <v>23873.4379</v>
      </c>
    </row>
    <row r="103" customFormat="false" ht="12.75" hidden="false" customHeight="false" outlineLevel="0" collapsed="false">
      <c r="A103" s="21" t="s">
        <v>84</v>
      </c>
      <c r="B103" s="65" t="n">
        <v>29952.5705</v>
      </c>
      <c r="C103" s="176" t="n">
        <v>42132.1845</v>
      </c>
      <c r="D103" s="177" t="n">
        <v>29642.0836</v>
      </c>
      <c r="E103" s="178" t="n">
        <v>25786.1796</v>
      </c>
      <c r="F103" s="56" t="n">
        <v>27557.9452</v>
      </c>
      <c r="G103" s="56" t="n">
        <v>25604.0719</v>
      </c>
      <c r="H103" s="74" t="n">
        <v>27411.2336</v>
      </c>
      <c r="I103" s="69" t="n">
        <v>28482.179</v>
      </c>
      <c r="J103" s="56" t="n">
        <v>25856.6622</v>
      </c>
      <c r="K103" s="56" t="n">
        <v>27260.6723</v>
      </c>
      <c r="L103" s="57" t="n">
        <v>26919.5292</v>
      </c>
      <c r="M103" s="57" t="n">
        <v>29126.4298</v>
      </c>
      <c r="N103" s="58" t="n">
        <v>26323.1864</v>
      </c>
      <c r="O103" s="57" t="n">
        <v>25328.3092</v>
      </c>
      <c r="P103" s="59" t="n">
        <v>26657.3293</v>
      </c>
    </row>
    <row r="104" customFormat="false" ht="12.75" hidden="false" customHeight="false" outlineLevel="0" collapsed="false">
      <c r="A104" s="21" t="s">
        <v>85</v>
      </c>
      <c r="B104" s="65" t="n">
        <v>22413.9427</v>
      </c>
      <c r="C104" s="177" t="n">
        <v>30176.57</v>
      </c>
      <c r="D104" s="177" t="n">
        <v>22523.9342</v>
      </c>
      <c r="E104" s="179" t="n">
        <v>19499.8923</v>
      </c>
      <c r="F104" s="56" t="n">
        <v>21722.3244</v>
      </c>
      <c r="G104" s="56" t="n">
        <v>19572.5153</v>
      </c>
      <c r="H104" s="74" t="n">
        <v>20724.6446</v>
      </c>
      <c r="I104" s="69" t="n">
        <v>20999.2759</v>
      </c>
      <c r="J104" s="56" t="n">
        <v>20292.4803</v>
      </c>
      <c r="K104" s="56" t="n">
        <v>19995.6339</v>
      </c>
      <c r="L104" s="57" t="n">
        <v>19332.8112</v>
      </c>
      <c r="M104" s="57" t="n">
        <v>21150.8342</v>
      </c>
      <c r="N104" s="58" t="n">
        <v>20461.3643</v>
      </c>
      <c r="O104" s="57" t="n">
        <v>18896.9802</v>
      </c>
      <c r="P104" s="59" t="n">
        <v>20028.8458</v>
      </c>
    </row>
    <row r="105" customFormat="false" ht="12.75" hidden="false" customHeight="false" outlineLevel="0" collapsed="false">
      <c r="A105" s="180" t="s">
        <v>86</v>
      </c>
      <c r="B105" s="65" t="n">
        <v>22228.5833</v>
      </c>
      <c r="C105" s="177" t="n">
        <v>28385.75</v>
      </c>
      <c r="D105" s="177" t="n">
        <v>23158.0752</v>
      </c>
      <c r="E105" s="179" t="n">
        <v>19983.9826</v>
      </c>
      <c r="F105" s="56" t="n">
        <v>22190.8807</v>
      </c>
      <c r="G105" s="56" t="n">
        <v>19874.6143</v>
      </c>
      <c r="H105" s="74" t="n">
        <v>21486.8914</v>
      </c>
      <c r="I105" s="69" t="n">
        <v>21854.9816</v>
      </c>
      <c r="J105" s="56" t="n">
        <v>20670.0833</v>
      </c>
      <c r="K105" s="56" t="n">
        <v>20828.127</v>
      </c>
      <c r="L105" s="57" t="n">
        <v>20435.4166</v>
      </c>
      <c r="M105" s="57" t="n">
        <v>21620.5</v>
      </c>
      <c r="N105" s="58" t="n">
        <v>21295.7241</v>
      </c>
      <c r="O105" s="57" t="n">
        <v>20017.3649</v>
      </c>
      <c r="P105" s="59" t="n">
        <v>21143.9166</v>
      </c>
    </row>
    <row r="106" customFormat="false" ht="12.75" hidden="false" customHeight="false" outlineLevel="0" collapsed="false">
      <c r="A106" s="21" t="s">
        <v>84</v>
      </c>
      <c r="B106" s="65" t="n">
        <v>24157.8441</v>
      </c>
      <c r="C106" s="67" t="n">
        <v>31081.5833</v>
      </c>
      <c r="D106" s="55" t="n">
        <v>25115.4506</v>
      </c>
      <c r="E106" s="172" t="n">
        <v>21762.4166</v>
      </c>
      <c r="F106" s="76" t="n">
        <v>23832.6919</v>
      </c>
      <c r="G106" s="76" t="n">
        <v>21931.4166</v>
      </c>
      <c r="H106" s="77" t="n">
        <v>23307.5724</v>
      </c>
      <c r="I106" s="78" t="n">
        <v>23631.5833</v>
      </c>
      <c r="J106" s="79" t="n">
        <v>22384.25</v>
      </c>
      <c r="K106" s="67" t="n">
        <v>22408.9197</v>
      </c>
      <c r="L106" s="57" t="n">
        <v>22505.4166</v>
      </c>
      <c r="M106" s="57" t="n">
        <v>23718.4166</v>
      </c>
      <c r="N106" s="58" t="n">
        <v>22675.4166</v>
      </c>
      <c r="O106" s="57" t="n">
        <v>21839.9166</v>
      </c>
      <c r="P106" s="59" t="n">
        <v>23123.5833</v>
      </c>
    </row>
    <row r="107" customFormat="false" ht="12.75" hidden="false" customHeight="false" outlineLevel="0" collapsed="false">
      <c r="A107" s="21" t="s">
        <v>85</v>
      </c>
      <c r="B107" s="65" t="n">
        <v>19796.75</v>
      </c>
      <c r="C107" s="177" t="n">
        <v>25736.7472</v>
      </c>
      <c r="D107" s="177" t="n">
        <v>20465.25</v>
      </c>
      <c r="E107" s="179" t="n">
        <v>17700.8333</v>
      </c>
      <c r="F107" s="56" t="n">
        <v>19944.8807</v>
      </c>
      <c r="G107" s="56" t="n">
        <v>17391.1961</v>
      </c>
      <c r="H107" s="74" t="n">
        <v>18943.5757</v>
      </c>
      <c r="I107" s="69" t="n">
        <v>19422.5697</v>
      </c>
      <c r="J107" s="56" t="n">
        <v>18747.5965</v>
      </c>
      <c r="K107" s="56" t="n">
        <v>18276.75</v>
      </c>
      <c r="L107" s="56" t="n">
        <v>17139.1666</v>
      </c>
      <c r="M107" s="57" t="n">
        <v>18776.0439</v>
      </c>
      <c r="N107" s="58" t="n">
        <v>18943.2</v>
      </c>
      <c r="O107" s="57" t="n">
        <v>17123.9166</v>
      </c>
      <c r="P107" s="59" t="n">
        <v>18211.25</v>
      </c>
    </row>
    <row r="108" customFormat="false" ht="22.5" hidden="false" customHeight="false" outlineLevel="0" collapsed="false">
      <c r="A108" s="181" t="s">
        <v>87</v>
      </c>
      <c r="B108" s="65"/>
      <c r="C108" s="73"/>
      <c r="D108" s="73"/>
      <c r="E108" s="182"/>
      <c r="F108" s="56"/>
      <c r="G108" s="56"/>
      <c r="H108" s="74"/>
      <c r="I108" s="69"/>
      <c r="J108" s="56"/>
      <c r="K108" s="56"/>
      <c r="L108" s="57"/>
      <c r="M108" s="57"/>
      <c r="N108" s="58"/>
      <c r="O108" s="57"/>
      <c r="P108" s="59"/>
    </row>
    <row r="109" customFormat="false" ht="22.5" hidden="false" customHeight="false" outlineLevel="0" collapsed="false">
      <c r="A109" s="183" t="s">
        <v>88</v>
      </c>
      <c r="B109" s="65" t="n">
        <v>56521.7609</v>
      </c>
      <c r="C109" s="73" t="n">
        <v>79337.9436</v>
      </c>
      <c r="D109" s="73" t="n">
        <v>56731.0393</v>
      </c>
      <c r="E109" s="182" t="n">
        <v>45277.0718</v>
      </c>
      <c r="F109" s="56" t="n">
        <v>49256.1042</v>
      </c>
      <c r="G109" s="56" t="n">
        <v>43900.7902</v>
      </c>
      <c r="H109" s="74" t="n">
        <v>50417.2514</v>
      </c>
      <c r="I109" s="69" t="n">
        <v>59338.7603</v>
      </c>
      <c r="J109" s="56" t="n">
        <v>46024.6327</v>
      </c>
      <c r="K109" s="56" t="n">
        <v>50212.0736</v>
      </c>
      <c r="L109" s="57" t="n">
        <v>48391.4962</v>
      </c>
      <c r="M109" s="57" t="n">
        <v>52876.225</v>
      </c>
      <c r="N109" s="58" t="n">
        <v>45440.4493</v>
      </c>
      <c r="O109" s="57" t="n">
        <v>44141.0267</v>
      </c>
      <c r="P109" s="59" t="n">
        <v>45860.7553</v>
      </c>
    </row>
    <row r="110" customFormat="false" ht="12.75" hidden="false" customHeight="false" outlineLevel="0" collapsed="false">
      <c r="A110" s="183" t="s">
        <v>89</v>
      </c>
      <c r="B110" s="65" t="n">
        <v>36346.6547</v>
      </c>
      <c r="C110" s="73" t="n">
        <v>45101.5238</v>
      </c>
      <c r="D110" s="73" t="n">
        <v>33086.9616</v>
      </c>
      <c r="E110" s="182" t="n">
        <v>30789.3159</v>
      </c>
      <c r="F110" s="56" t="n">
        <v>32366.9206</v>
      </c>
      <c r="G110" s="56" t="n">
        <v>31535.7332</v>
      </c>
      <c r="H110" s="74" t="n">
        <v>32870.1745</v>
      </c>
      <c r="I110" s="69" t="n">
        <v>31276.1639</v>
      </c>
      <c r="J110" s="56" t="n">
        <v>30234.3015</v>
      </c>
      <c r="K110" s="56" t="n">
        <v>32030.9836</v>
      </c>
      <c r="L110" s="57" t="n">
        <v>30785.2471</v>
      </c>
      <c r="M110" s="57" t="n">
        <v>34539.0997</v>
      </c>
      <c r="N110" s="58" t="n">
        <v>31103.2445</v>
      </c>
      <c r="O110" s="57" t="n">
        <v>30539.9174</v>
      </c>
      <c r="P110" s="59" t="n">
        <v>31102.7681</v>
      </c>
    </row>
    <row r="111" customFormat="false" ht="22.5" hidden="false" customHeight="false" outlineLevel="0" collapsed="false">
      <c r="A111" s="183" t="s">
        <v>90</v>
      </c>
      <c r="B111" s="65" t="n">
        <v>28721.3655</v>
      </c>
      <c r="C111" s="73" t="n">
        <v>34689.3125</v>
      </c>
      <c r="D111" s="73" t="n">
        <v>29806.2308</v>
      </c>
      <c r="E111" s="182" t="n">
        <v>26174.2526</v>
      </c>
      <c r="F111" s="56" t="n">
        <v>27499.6507</v>
      </c>
      <c r="G111" s="56" t="n">
        <v>26469.8817</v>
      </c>
      <c r="H111" s="74" t="n">
        <v>26844.6243</v>
      </c>
      <c r="I111" s="69" t="n">
        <v>27106.0141</v>
      </c>
      <c r="J111" s="56" t="n">
        <v>25993.8369</v>
      </c>
      <c r="K111" s="56" t="n">
        <v>26189.7636</v>
      </c>
      <c r="L111" s="57" t="n">
        <v>26394.1499</v>
      </c>
      <c r="M111" s="57" t="n">
        <v>28108.6316</v>
      </c>
      <c r="N111" s="58" t="n">
        <v>25620.3811</v>
      </c>
      <c r="O111" s="57" t="n">
        <v>25052.8396</v>
      </c>
      <c r="P111" s="59" t="n">
        <v>26526.7149</v>
      </c>
    </row>
    <row r="112" customFormat="false" ht="12.75" hidden="false" customHeight="false" outlineLevel="0" collapsed="false">
      <c r="A112" s="183" t="s">
        <v>91</v>
      </c>
      <c r="B112" s="65" t="n">
        <v>21083.8044</v>
      </c>
      <c r="C112" s="177" t="n">
        <v>24397.5414</v>
      </c>
      <c r="D112" s="177" t="n">
        <v>21734.7791</v>
      </c>
      <c r="E112" s="182" t="n">
        <v>18781.1831</v>
      </c>
      <c r="F112" s="56" t="n">
        <v>22743.2879</v>
      </c>
      <c r="G112" s="56" t="n">
        <v>19862.9011</v>
      </c>
      <c r="H112" s="74" t="n">
        <v>19938.252</v>
      </c>
      <c r="I112" s="69" t="n">
        <v>20735.1813</v>
      </c>
      <c r="J112" s="56" t="n">
        <v>19515.9543</v>
      </c>
      <c r="K112" s="56" t="n">
        <v>19919.6844</v>
      </c>
      <c r="L112" s="57" t="n">
        <v>18760.0777</v>
      </c>
      <c r="M112" s="57" t="n">
        <v>20123.9078</v>
      </c>
      <c r="N112" s="58" t="n">
        <v>19399.4048</v>
      </c>
      <c r="O112" s="57" t="n">
        <v>18655.0726</v>
      </c>
      <c r="P112" s="59" t="n">
        <v>18687.837</v>
      </c>
    </row>
    <row r="113" customFormat="false" ht="22.5" hidden="false" customHeight="false" outlineLevel="0" collapsed="false">
      <c r="A113" s="183" t="s">
        <v>92</v>
      </c>
      <c r="B113" s="65" t="n">
        <v>16317.7461</v>
      </c>
      <c r="C113" s="73" t="n">
        <v>18477.8761</v>
      </c>
      <c r="D113" s="73" t="n">
        <v>16707.3155</v>
      </c>
      <c r="E113" s="182" t="n">
        <v>15509.1353</v>
      </c>
      <c r="F113" s="56" t="n">
        <v>16065.5533</v>
      </c>
      <c r="G113" s="56" t="n">
        <v>17725.555</v>
      </c>
      <c r="H113" s="74" t="n">
        <v>15603.6378</v>
      </c>
      <c r="I113" s="69" t="n">
        <v>16530.189</v>
      </c>
      <c r="J113" s="56" t="n">
        <v>16605.7536</v>
      </c>
      <c r="K113" s="56" t="n">
        <v>15192.506</v>
      </c>
      <c r="L113" s="57" t="n">
        <v>14975.2889</v>
      </c>
      <c r="M113" s="57" t="n">
        <v>15957.6159</v>
      </c>
      <c r="N113" s="58" t="n">
        <v>15725.0197</v>
      </c>
      <c r="O113" s="57" t="n">
        <v>14262.5604</v>
      </c>
      <c r="P113" s="59" t="n">
        <v>15059.0269</v>
      </c>
    </row>
    <row r="114" customFormat="false" ht="22.5" hidden="false" customHeight="false" outlineLevel="0" collapsed="false">
      <c r="A114" s="184" t="s">
        <v>93</v>
      </c>
      <c r="B114" s="65" t="n">
        <v>17587.4317</v>
      </c>
      <c r="C114" s="73" t="n">
        <v>20394.6952</v>
      </c>
      <c r="D114" s="73" t="n">
        <v>18085.9491</v>
      </c>
      <c r="E114" s="182" t="n">
        <v>17219.2297</v>
      </c>
      <c r="F114" s="56" t="n">
        <v>18187.8156</v>
      </c>
      <c r="G114" s="56" t="n">
        <v>14326.572</v>
      </c>
      <c r="H114" s="74" t="n">
        <v>15738.7048</v>
      </c>
      <c r="I114" s="69" t="n">
        <v>16093.5253</v>
      </c>
      <c r="J114" s="56" t="n">
        <v>18045.2994</v>
      </c>
      <c r="K114" s="56" t="n">
        <v>21020.4725</v>
      </c>
      <c r="L114" s="57" t="n">
        <v>18484.5711</v>
      </c>
      <c r="M114" s="57" t="n">
        <v>15851.1734</v>
      </c>
      <c r="N114" s="58" t="n">
        <v>17835.6682</v>
      </c>
      <c r="O114" s="57" t="n">
        <v>16555.5293</v>
      </c>
      <c r="P114" s="59" t="n">
        <v>16195.6721</v>
      </c>
    </row>
    <row r="115" customFormat="false" ht="22.5" hidden="false" customHeight="false" outlineLevel="0" collapsed="false">
      <c r="A115" s="91" t="s">
        <v>94</v>
      </c>
      <c r="B115" s="65" t="n">
        <v>21278.3672</v>
      </c>
      <c r="C115" s="73" t="n">
        <v>25489.0527</v>
      </c>
      <c r="D115" s="73" t="n">
        <v>23654.7084</v>
      </c>
      <c r="E115" s="182" t="n">
        <v>19215.2581</v>
      </c>
      <c r="F115" s="56" t="n">
        <v>22267.9482</v>
      </c>
      <c r="G115" s="56" t="n">
        <v>19686.0359</v>
      </c>
      <c r="H115" s="74" t="n">
        <v>21305.9824</v>
      </c>
      <c r="I115" s="69" t="n">
        <v>22206.0273</v>
      </c>
      <c r="J115" s="56" t="n">
        <v>20150.3151</v>
      </c>
      <c r="K115" s="56" t="n">
        <v>19326.1165</v>
      </c>
      <c r="L115" s="57" t="n">
        <v>20682.5554</v>
      </c>
      <c r="M115" s="57" t="n">
        <v>20378.4148</v>
      </c>
      <c r="N115" s="58" t="n">
        <v>20704.2088</v>
      </c>
      <c r="O115" s="57" t="n">
        <v>19406.6011</v>
      </c>
      <c r="P115" s="59" t="n">
        <v>20993.253</v>
      </c>
    </row>
    <row r="116" customFormat="false" ht="12.75" hidden="false" customHeight="false" outlineLevel="0" collapsed="false">
      <c r="A116" s="91" t="s">
        <v>95</v>
      </c>
      <c r="B116" s="65" t="n">
        <v>20805.448</v>
      </c>
      <c r="C116" s="73" t="n">
        <v>24348.5018</v>
      </c>
      <c r="D116" s="73" t="n">
        <v>22278.5446</v>
      </c>
      <c r="E116" s="182" t="n">
        <v>19262.5708</v>
      </c>
      <c r="F116" s="56" t="n">
        <v>21347.3346</v>
      </c>
      <c r="G116" s="56" t="n">
        <v>19855.957</v>
      </c>
      <c r="H116" s="74" t="n">
        <v>21292.4654</v>
      </c>
      <c r="I116" s="69" t="n">
        <v>20337.6623</v>
      </c>
      <c r="J116" s="56" t="n">
        <v>19501.9828</v>
      </c>
      <c r="K116" s="56" t="n">
        <v>19620.6422</v>
      </c>
      <c r="L116" s="57" t="n">
        <v>19997.3367</v>
      </c>
      <c r="M116" s="57" t="n">
        <v>20089.4877</v>
      </c>
      <c r="N116" s="58" t="n">
        <v>20280.1782</v>
      </c>
      <c r="O116" s="57" t="n">
        <v>19411.7315</v>
      </c>
      <c r="P116" s="59" t="n">
        <v>21415.0887</v>
      </c>
    </row>
    <row r="117" customFormat="false" ht="12.75" hidden="false" customHeight="false" outlineLevel="0" collapsed="false">
      <c r="A117" s="185" t="s">
        <v>96</v>
      </c>
      <c r="B117" s="65" t="n">
        <v>14429.3774</v>
      </c>
      <c r="C117" s="73" t="n">
        <v>15568.1238</v>
      </c>
      <c r="D117" s="73" t="n">
        <v>15742.2945</v>
      </c>
      <c r="E117" s="182" t="n">
        <v>13484.217</v>
      </c>
      <c r="F117" s="56" t="n">
        <v>15239.2182</v>
      </c>
      <c r="G117" s="56" t="n">
        <v>14050.1167</v>
      </c>
      <c r="H117" s="74" t="n">
        <v>13921.7623</v>
      </c>
      <c r="I117" s="69" t="n">
        <v>14571.3521</v>
      </c>
      <c r="J117" s="56" t="n">
        <v>14680.8881</v>
      </c>
      <c r="K117" s="56" t="n">
        <v>14551.9499</v>
      </c>
      <c r="L117" s="57" t="n">
        <v>14492.9959</v>
      </c>
      <c r="M117" s="57" t="n">
        <v>13498.409</v>
      </c>
      <c r="N117" s="58" t="n">
        <v>14622.6791</v>
      </c>
      <c r="O117" s="57" t="n">
        <v>13564.8657</v>
      </c>
      <c r="P117" s="59" t="n">
        <v>14129.6763</v>
      </c>
    </row>
    <row r="118" customFormat="false" ht="12.75" hidden="false" customHeight="false" outlineLevel="0" collapsed="false">
      <c r="A118" s="185" t="s">
        <v>97</v>
      </c>
      <c r="B118" s="65" t="n">
        <v>26485.5593</v>
      </c>
      <c r="C118" s="66" t="s">
        <v>98</v>
      </c>
      <c r="D118" s="66" t="s">
        <v>98</v>
      </c>
      <c r="E118" s="66" t="s">
        <v>98</v>
      </c>
      <c r="F118" s="66" t="s">
        <v>98</v>
      </c>
      <c r="G118" s="66" t="s">
        <v>98</v>
      </c>
      <c r="H118" s="68" t="s">
        <v>98</v>
      </c>
      <c r="I118" s="186" t="s">
        <v>98</v>
      </c>
      <c r="J118" s="66" t="s">
        <v>98</v>
      </c>
      <c r="K118" s="66" t="s">
        <v>98</v>
      </c>
      <c r="L118" s="66" t="s">
        <v>98</v>
      </c>
      <c r="M118" s="66" t="s">
        <v>98</v>
      </c>
      <c r="N118" s="66" t="s">
        <v>98</v>
      </c>
      <c r="O118" s="66" t="s">
        <v>98</v>
      </c>
      <c r="P118" s="68" t="s">
        <v>98</v>
      </c>
    </row>
    <row r="120" customFormat="false" ht="12.75" hidden="false" customHeight="false" outlineLevel="0" collapsed="false">
      <c r="A120" s="187" t="s">
        <v>99</v>
      </c>
    </row>
    <row r="121" customFormat="false" ht="12.75" hidden="false" customHeight="false" outlineLevel="0" collapsed="false">
      <c r="A121" s="187" t="s">
        <v>100</v>
      </c>
    </row>
    <row r="122" customFormat="false" ht="12.75" hidden="false" customHeight="false" outlineLevel="0" collapsed="false">
      <c r="A122" s="188" t="s">
        <v>101</v>
      </c>
      <c r="B122" s="188"/>
      <c r="C122" s="188"/>
      <c r="D122" s="188"/>
      <c r="E122" s="188"/>
      <c r="F122" s="188"/>
      <c r="G122" s="188"/>
      <c r="H122" s="188"/>
    </row>
    <row r="123" customFormat="false" ht="24.75" hidden="false" customHeight="true" outlineLevel="0" collapsed="false">
      <c r="A123" s="189" t="s">
        <v>102</v>
      </c>
      <c r="B123" s="189"/>
      <c r="C123" s="189"/>
      <c r="D123" s="189"/>
      <c r="E123" s="189"/>
      <c r="F123" s="189"/>
      <c r="G123" s="189"/>
      <c r="H123" s="189"/>
    </row>
    <row r="124" customFormat="false" ht="25.5" hidden="false" customHeight="true" outlineLevel="0" collapsed="false">
      <c r="A124" s="189" t="s">
        <v>103</v>
      </c>
      <c r="B124" s="189"/>
      <c r="C124" s="189"/>
      <c r="D124" s="189"/>
      <c r="E124" s="189"/>
      <c r="F124" s="189"/>
      <c r="G124" s="189"/>
      <c r="H124" s="189"/>
    </row>
    <row r="125" customFormat="false" ht="12.75" hidden="false" customHeight="false" outlineLevel="0" collapsed="false">
      <c r="A125" s="190" t="s">
        <v>104</v>
      </c>
      <c r="B125" s="191"/>
      <c r="C125" s="192"/>
      <c r="D125" s="192"/>
      <c r="E125" s="192"/>
      <c r="F125" s="193"/>
      <c r="G125" s="193"/>
      <c r="H125" s="193"/>
    </row>
  </sheetData>
  <mergeCells count="20">
    <mergeCell ref="A5:A8"/>
    <mergeCell ref="B5:B8"/>
    <mergeCell ref="C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22:H122"/>
    <mergeCell ref="A123:H123"/>
    <mergeCell ref="A124:H1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1:36Z</dcterms:created>
  <dc:creator>System Service</dc:creator>
  <dc:description/>
  <dc:language>en-US</dc:language>
  <cp:lastModifiedBy>Ing. Joanna Pozdíšková</cp:lastModifiedBy>
  <cp:lastPrinted>2010-12-20T08:54:40Z</cp:lastPrinted>
  <dcterms:modified xsi:type="dcterms:W3CDTF">2010-12-20T08:54:43Z</dcterms:modified>
  <cp:revision>0</cp:revision>
  <dc:subject/>
  <dc:title/>
</cp:coreProperties>
</file>