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376457232677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3265306122449"/>
          <c:w val="0.924507706414007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7</c:f>
              <c:multiLvlStrCache>
                <c:ptCount val="7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C$2:$C$77</c:f>
              <c:numCache>
                <c:formatCode>General</c:formatCode>
                <c:ptCount val="76"/>
                <c:pt idx="0">
                  <c:v>12.83694961</c:v>
                </c:pt>
                <c:pt idx="1">
                  <c:v>15.87024677</c:v>
                </c:pt>
                <c:pt idx="2">
                  <c:v>12.60539743</c:v>
                </c:pt>
                <c:pt idx="3">
                  <c:v>16.24333801</c:v>
                </c:pt>
                <c:pt idx="4">
                  <c:v>9.15249229999999</c:v>
                </c:pt>
                <c:pt idx="5">
                  <c:v>7.58848678999999</c:v>
                </c:pt>
                <c:pt idx="6">
                  <c:v>14.27772914</c:v>
                </c:pt>
                <c:pt idx="7">
                  <c:v>9.34791591999999</c:v>
                </c:pt>
                <c:pt idx="8">
                  <c:v>5.56847606999999</c:v>
                </c:pt>
                <c:pt idx="9">
                  <c:v>11.75252904</c:v>
                </c:pt>
                <c:pt idx="10">
                  <c:v>9.42401631</c:v>
                </c:pt>
                <c:pt idx="11">
                  <c:v>4.70249767</c:v>
                </c:pt>
                <c:pt idx="12">
                  <c:v>4.65077343</c:v>
                </c:pt>
                <c:pt idx="13">
                  <c:v>7.47733332</c:v>
                </c:pt>
                <c:pt idx="14">
                  <c:v>-4.90519601</c:v>
                </c:pt>
                <c:pt idx="15">
                  <c:v>10.11906144</c:v>
                </c:pt>
                <c:pt idx="16">
                  <c:v>-0.0319618799999972</c:v>
                </c:pt>
                <c:pt idx="17">
                  <c:v>1.78246854999999</c:v>
                </c:pt>
                <c:pt idx="18">
                  <c:v>5.05798272999999</c:v>
                </c:pt>
                <c:pt idx="19">
                  <c:v>-7.30391225</c:v>
                </c:pt>
                <c:pt idx="20">
                  <c:v>4.372885</c:v>
                </c:pt>
                <c:pt idx="21">
                  <c:v>-9.71302713999999</c:v>
                </c:pt>
                <c:pt idx="22">
                  <c:v>-17.77005646</c:v>
                </c:pt>
                <c:pt idx="23">
                  <c:v>-11.82421216</c:v>
                </c:pt>
                <c:pt idx="24">
                  <c:v>-21.35208116</c:v>
                </c:pt>
                <c:pt idx="25">
                  <c:v>-21.83237113</c:v>
                </c:pt>
                <c:pt idx="26">
                  <c:v>-11.38928115</c:v>
                </c:pt>
                <c:pt idx="27">
                  <c:v>-21.62576418</c:v>
                </c:pt>
                <c:pt idx="28">
                  <c:v>-21.62727326</c:v>
                </c:pt>
                <c:pt idx="29">
                  <c:v>-14.30843857</c:v>
                </c:pt>
                <c:pt idx="30">
                  <c:v>-17.27717299</c:v>
                </c:pt>
                <c:pt idx="31">
                  <c:v>-10.01286065</c:v>
                </c:pt>
                <c:pt idx="32">
                  <c:v>-13.41159622</c:v>
                </c:pt>
                <c:pt idx="33">
                  <c:v>-8.26930125000001</c:v>
                </c:pt>
                <c:pt idx="34">
                  <c:v>-1.59714208</c:v>
                </c:pt>
                <c:pt idx="35">
                  <c:v>4.24727797999999</c:v>
                </c:pt>
                <c:pt idx="36">
                  <c:v>2.72829655</c:v>
                </c:pt>
                <c:pt idx="37">
                  <c:v>3.53076949999999</c:v>
                </c:pt>
                <c:pt idx="38">
                  <c:v>7.5457547</c:v>
                </c:pt>
                <c:pt idx="39">
                  <c:v>8.82882761999998</c:v>
                </c:pt>
                <c:pt idx="40">
                  <c:v>13.05489524</c:v>
                </c:pt>
                <c:pt idx="41">
                  <c:v>7.22704058999999</c:v>
                </c:pt>
                <c:pt idx="42">
                  <c:v>5.23218256</c:v>
                </c:pt>
                <c:pt idx="43">
                  <c:v>12.41849568</c:v>
                </c:pt>
                <c:pt idx="44">
                  <c:v>11.27770458</c:v>
                </c:pt>
                <c:pt idx="45">
                  <c:v>7.49749062000001</c:v>
                </c:pt>
                <c:pt idx="46">
                  <c:v>13.93749371</c:v>
                </c:pt>
                <c:pt idx="47">
                  <c:v>9.64934444000001</c:v>
                </c:pt>
                <c:pt idx="48">
                  <c:v>14.49944569</c:v>
                </c:pt>
                <c:pt idx="49">
                  <c:v>11.46335244</c:v>
                </c:pt>
                <c:pt idx="50">
                  <c:v>7.27861164000001</c:v>
                </c:pt>
                <c:pt idx="51">
                  <c:v>3.52365789</c:v>
                </c:pt>
                <c:pt idx="52">
                  <c:v>13.93105294</c:v>
                </c:pt>
                <c:pt idx="53">
                  <c:v>7.26891357999999</c:v>
                </c:pt>
                <c:pt idx="54">
                  <c:v>1.66901523</c:v>
                </c:pt>
                <c:pt idx="55">
                  <c:v>5.05509758</c:v>
                </c:pt>
                <c:pt idx="56">
                  <c:v>0.559230100000008</c:v>
                </c:pt>
                <c:pt idx="57">
                  <c:v>1.05826073</c:v>
                </c:pt>
                <c:pt idx="58">
                  <c:v>4.43498323</c:v>
                </c:pt>
                <c:pt idx="59">
                  <c:v>2.36083135</c:v>
                </c:pt>
                <c:pt idx="60">
                  <c:v>3.25409999999999</c:v>
                </c:pt>
                <c:pt idx="61">
                  <c:v>5.145</c:v>
                </c:pt>
                <c:pt idx="62">
                  <c:v>0.0920999999999879</c:v>
                </c:pt>
                <c:pt idx="63">
                  <c:v>2.16269999999999</c:v>
                </c:pt>
                <c:pt idx="64">
                  <c:v>-2.21260000000001</c:v>
                </c:pt>
                <c:pt idx="65">
                  <c:v>-1.98700000000001</c:v>
                </c:pt>
                <c:pt idx="66">
                  <c:v>5.40509999999999</c:v>
                </c:pt>
                <c:pt idx="67">
                  <c:v>-1.1717</c:v>
                </c:pt>
                <c:pt idx="68">
                  <c:v>-5.67580000000001</c:v>
                </c:pt>
                <c:pt idx="69">
                  <c:v>3.77889999999999</c:v>
                </c:pt>
                <c:pt idx="70">
                  <c:v>-4.33490000000001</c:v>
                </c:pt>
                <c:pt idx="71">
                  <c:v>-11.5943</c:v>
                </c:pt>
                <c:pt idx="72">
                  <c:v>-4.2</c:v>
                </c:pt>
                <c:pt idx="73">
                  <c:v>-5.8</c:v>
                </c:pt>
                <c:pt idx="74">
                  <c:v>-6.1</c:v>
                </c:pt>
                <c:pt idx="75">
                  <c:v>0.5</c:v>
                </c:pt>
              </c:numCache>
            </c:numRef>
          </c:val>
        </c:ser>
        <c:gapWidth val="150"/>
        <c:overlap val="0"/>
        <c:axId val="52868649"/>
        <c:axId val="10433624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7</c:f>
              <c:multiLvlStrCache>
                <c:ptCount val="7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E$2:$E$77</c:f>
              <c:numCache>
                <c:formatCode>General</c:formatCode>
                <c:ptCount val="76"/>
                <c:pt idx="0">
                  <c:v>12.7555034396587</c:v>
                </c:pt>
                <c:pt idx="1">
                  <c:v>14.3726204700783</c:v>
                </c:pt>
                <c:pt idx="2">
                  <c:v>14.3993579965565</c:v>
                </c:pt>
                <c:pt idx="3">
                  <c:v>12.5268671682154</c:v>
                </c:pt>
                <c:pt idx="4">
                  <c:v>10.3340744161283</c:v>
                </c:pt>
                <c:pt idx="5">
                  <c:v>10.02966450756</c:v>
                </c:pt>
                <c:pt idx="6">
                  <c:v>10.4561292482499</c:v>
                </c:pt>
                <c:pt idx="7">
                  <c:v>9.55351009461458</c:v>
                </c:pt>
                <c:pt idx="8">
                  <c:v>8.61144633130341</c:v>
                </c:pt>
                <c:pt idx="9">
                  <c:v>8.34040115331331</c:v>
                </c:pt>
                <c:pt idx="10">
                  <c:v>7.92101388146705</c:v>
                </c:pt>
                <c:pt idx="11">
                  <c:v>7.0347194553767</c:v>
                </c:pt>
                <c:pt idx="12">
                  <c:v>5.25367902182646</c:v>
                </c:pt>
                <c:pt idx="13">
                  <c:v>3.16424968096385</c:v>
                </c:pt>
                <c:pt idx="14">
                  <c:v>2.24511874150413</c:v>
                </c:pt>
                <c:pt idx="15">
                  <c:v>2.51510133634585</c:v>
                </c:pt>
                <c:pt idx="16">
                  <c:v>2.33040856547389</c:v>
                </c:pt>
                <c:pt idx="17">
                  <c:v>0.57918064911722</c:v>
                </c:pt>
                <c:pt idx="18">
                  <c:v>-1.81805852003055</c:v>
                </c:pt>
                <c:pt idx="19">
                  <c:v>-3.20357954624068</c:v>
                </c:pt>
                <c:pt idx="20">
                  <c:v>-4.6825276757654</c:v>
                </c:pt>
                <c:pt idx="21">
                  <c:v>-7.80232249766608</c:v>
                </c:pt>
                <c:pt idx="22">
                  <c:v>-11.6217234195084</c:v>
                </c:pt>
                <c:pt idx="23">
                  <c:v>-15.4048295441661</c:v>
                </c:pt>
                <c:pt idx="24">
                  <c:v>-17.8432828510745</c:v>
                </c:pt>
                <c:pt idx="25">
                  <c:v>-17.8822499931521</c:v>
                </c:pt>
                <c:pt idx="26">
                  <c:v>-17.3982174234737</c:v>
                </c:pt>
                <c:pt idx="27">
                  <c:v>-18.0563537097673</c:v>
                </c:pt>
                <c:pt idx="28">
                  <c:v>-18.1586983134154</c:v>
                </c:pt>
                <c:pt idx="29">
                  <c:v>-16.6547219399591</c:v>
                </c:pt>
                <c:pt idx="30">
                  <c:v>-14.2101724748327</c:v>
                </c:pt>
                <c:pt idx="31">
                  <c:v>-11.8118095097434</c:v>
                </c:pt>
                <c:pt idx="32">
                  <c:v>-9.84784330398438</c:v>
                </c:pt>
                <c:pt idx="33">
                  <c:v>-7.03815490120897</c:v>
                </c:pt>
                <c:pt idx="34">
                  <c:v>-3.27063731906841</c:v>
                </c:pt>
                <c:pt idx="35">
                  <c:v>0.883356742038231</c:v>
                </c:pt>
                <c:pt idx="36">
                  <c:v>3.57598816421856</c:v>
                </c:pt>
                <c:pt idx="37">
                  <c:v>4.20915906736757</c:v>
                </c:pt>
                <c:pt idx="38">
                  <c:v>5.58067170250358</c:v>
                </c:pt>
                <c:pt idx="39">
                  <c:v>7.39353422465206</c:v>
                </c:pt>
                <c:pt idx="40">
                  <c:v>7.79811512313</c:v>
                </c:pt>
                <c:pt idx="41">
                  <c:v>8.29310435535705</c:v>
                </c:pt>
                <c:pt idx="42">
                  <c:v>9.55704396505983</c:v>
                </c:pt>
                <c:pt idx="43">
                  <c:v>10.4028220026062</c:v>
                </c:pt>
                <c:pt idx="44">
                  <c:v>10.8330102871008</c:v>
                </c:pt>
                <c:pt idx="45">
                  <c:v>10.8661805890351</c:v>
                </c:pt>
                <c:pt idx="46">
                  <c:v>9.93430451702422</c:v>
                </c:pt>
                <c:pt idx="47">
                  <c:v>9.16445799668601</c:v>
                </c:pt>
                <c:pt idx="48">
                  <c:v>10.1454172744874</c:v>
                </c:pt>
                <c:pt idx="49">
                  <c:v>10.0200537904402</c:v>
                </c:pt>
                <c:pt idx="50">
                  <c:v>7.81280396714492</c:v>
                </c:pt>
                <c:pt idx="51">
                  <c:v>7.57513480548977</c:v>
                </c:pt>
                <c:pt idx="52">
                  <c:v>8.6567247956626</c:v>
                </c:pt>
                <c:pt idx="53">
                  <c:v>7.22423089601874</c:v>
                </c:pt>
                <c:pt idx="54">
                  <c:v>4.55128798222235</c:v>
                </c:pt>
                <c:pt idx="55">
                  <c:v>2.76725870757772</c:v>
                </c:pt>
                <c:pt idx="56">
                  <c:v>1.75518847557797</c:v>
                </c:pt>
                <c:pt idx="57">
                  <c:v>2.28581165758592</c:v>
                </c:pt>
                <c:pt idx="58">
                  <c:v>3.89708134905995</c:v>
                </c:pt>
                <c:pt idx="59">
                  <c:v>3.67821780348663</c:v>
                </c:pt>
                <c:pt idx="60">
                  <c:v>1.60644500344051</c:v>
                </c:pt>
                <c:pt idx="61">
                  <c:v>0.948517860920077</c:v>
                </c:pt>
                <c:pt idx="62">
                  <c:v>1.70759764777235</c:v>
                </c:pt>
                <c:pt idx="63">
                  <c:v>1.44200339216276</c:v>
                </c:pt>
                <c:pt idx="64">
                  <c:v>0.402848463631614</c:v>
                </c:pt>
                <c:pt idx="65">
                  <c:v>0.571826984619932</c:v>
                </c:pt>
                <c:pt idx="66">
                  <c:v>0.857493683212923</c:v>
                </c:pt>
                <c:pt idx="67">
                  <c:v>-0.23383938867795</c:v>
                </c:pt>
                <c:pt idx="68">
                  <c:v>-1.57358321540437</c:v>
                </c:pt>
                <c:pt idx="69">
                  <c:v>-3.52526903886641</c:v>
                </c:pt>
                <c:pt idx="70">
                  <c:v>-5.18272294553766</c:v>
                </c:pt>
                <c:pt idx="71">
                  <c:v>-4.87062338140812</c:v>
                </c:pt>
                <c:pt idx="72">
                  <c:v>-3.6361271969644</c:v>
                </c:pt>
                <c:pt idx="73">
                  <c:v>-2.60531837270838</c:v>
                </c:pt>
                <c:pt idx="74">
                  <c:v>-2.57853287815198</c:v>
                </c:pt>
                <c:pt idx="75">
                  <c:v>-3.17099064492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77</c:f>
              <c:multiLvlStrCache>
                <c:ptCount val="76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D$2:$D$77</c:f>
              <c:numCache>
                <c:formatCode>General</c:formatCode>
                <c:ptCount val="76"/>
                <c:pt idx="0">
                  <c:v>12.5379377285165</c:v>
                </c:pt>
                <c:pt idx="1">
                  <c:v>15.2152659468127</c:v>
                </c:pt>
                <c:pt idx="2">
                  <c:v>14.612318239329</c:v>
                </c:pt>
                <c:pt idx="3">
                  <c:v>13.2535705257281</c:v>
                </c:pt>
                <c:pt idx="4">
                  <c:v>9.06600681895995</c:v>
                </c:pt>
                <c:pt idx="5">
                  <c:v>9.87858180936784</c:v>
                </c:pt>
                <c:pt idx="6">
                  <c:v>11.2482451941966</c:v>
                </c:pt>
                <c:pt idx="7">
                  <c:v>9.52211637591556</c:v>
                </c:pt>
                <c:pt idx="8">
                  <c:v>7.93415965917825</c:v>
                </c:pt>
                <c:pt idx="9">
                  <c:v>9.01146449876561</c:v>
                </c:pt>
                <c:pt idx="10">
                  <c:v>7.40896875654696</c:v>
                </c:pt>
                <c:pt idx="11">
                  <c:v>7.87750266026595</c:v>
                </c:pt>
                <c:pt idx="12">
                  <c:v>5.04355762845256</c:v>
                </c:pt>
                <c:pt idx="13">
                  <c:v>3.1177450289193</c:v>
                </c:pt>
                <c:pt idx="14">
                  <c:v>1.34116574678723</c:v>
                </c:pt>
                <c:pt idx="15">
                  <c:v>3.12520329168069</c:v>
                </c:pt>
                <c:pt idx="16">
                  <c:v>2.50376686743357</c:v>
                </c:pt>
                <c:pt idx="17">
                  <c:v>1.2883079082854</c:v>
                </c:pt>
                <c:pt idx="18">
                  <c:v>-2.64577252444241</c:v>
                </c:pt>
                <c:pt idx="19">
                  <c:v>-3.25406986539899</c:v>
                </c:pt>
                <c:pt idx="20">
                  <c:v>-3.64171839811861</c:v>
                </c:pt>
                <c:pt idx="21">
                  <c:v>-7.99888048938064</c:v>
                </c:pt>
                <c:pt idx="22">
                  <c:v>-11.3403155201836</c:v>
                </c:pt>
                <c:pt idx="23">
                  <c:v>-15.6066060338814</c:v>
                </c:pt>
                <c:pt idx="24">
                  <c:v>-18.9320117214971</c:v>
                </c:pt>
                <c:pt idx="25">
                  <c:v>-17.9571826234019</c:v>
                </c:pt>
                <c:pt idx="26">
                  <c:v>-16.6575089191945</c:v>
                </c:pt>
                <c:pt idx="27">
                  <c:v>-18.2018381135151</c:v>
                </c:pt>
                <c:pt idx="28">
                  <c:v>-19.1374676723316</c:v>
                </c:pt>
                <c:pt idx="29">
                  <c:v>-16.1761273324216</c:v>
                </c:pt>
                <c:pt idx="30">
                  <c:v>-15.0894430910634</c:v>
                </c:pt>
                <c:pt idx="31">
                  <c:v>-10.3295152555022</c:v>
                </c:pt>
                <c:pt idx="32">
                  <c:v>-11.3544460447005</c:v>
                </c:pt>
                <c:pt idx="33">
                  <c:v>-6.28042676367693</c:v>
                </c:pt>
                <c:pt idx="34">
                  <c:v>-4.11539834564429</c:v>
                </c:pt>
                <c:pt idx="35">
                  <c:v>1.59741373583782</c:v>
                </c:pt>
                <c:pt idx="36">
                  <c:v>4.75103502314865</c:v>
                </c:pt>
                <c:pt idx="37">
                  <c:v>3.35240555393597</c:v>
                </c:pt>
                <c:pt idx="38">
                  <c:v>5.34304708503693</c:v>
                </c:pt>
                <c:pt idx="39">
                  <c:v>8.30596162517996</c:v>
                </c:pt>
                <c:pt idx="40">
                  <c:v>7.71416130610592</c:v>
                </c:pt>
                <c:pt idx="41">
                  <c:v>7.43717296933907</c:v>
                </c:pt>
                <c:pt idx="42">
                  <c:v>10.5520884116168</c:v>
                </c:pt>
                <c:pt idx="43">
                  <c:v>9.72031950831163</c:v>
                </c:pt>
                <c:pt idx="44">
                  <c:v>11.6307417792137</c:v>
                </c:pt>
                <c:pt idx="45">
                  <c:v>10.3614447413289</c:v>
                </c:pt>
                <c:pt idx="46">
                  <c:v>11.1490544889218</c:v>
                </c:pt>
                <c:pt idx="47">
                  <c:v>7.0981801110801</c:v>
                </c:pt>
                <c:pt idx="48">
                  <c:v>11.2675800369777</c:v>
                </c:pt>
                <c:pt idx="49">
                  <c:v>11.0497136795539</c:v>
                </c:pt>
                <c:pt idx="50">
                  <c:v>6.87788669619029</c:v>
                </c:pt>
                <c:pt idx="51">
                  <c:v>6.38059685564613</c:v>
                </c:pt>
                <c:pt idx="52">
                  <c:v>10.6269727509591</c:v>
                </c:pt>
                <c:pt idx="53">
                  <c:v>7.19268999433014</c:v>
                </c:pt>
                <c:pt idx="54">
                  <c:v>4.04671706493063</c:v>
                </c:pt>
                <c:pt idx="55">
                  <c:v>2.91027453529655</c:v>
                </c:pt>
                <c:pt idx="56">
                  <c:v>1.17499161975596</c:v>
                </c:pt>
                <c:pt idx="57">
                  <c:v>1.67916054405744</c:v>
                </c:pt>
                <c:pt idx="58">
                  <c:v>4.57988332612938</c:v>
                </c:pt>
                <c:pt idx="59">
                  <c:v>4.88458933979175</c:v>
                </c:pt>
                <c:pt idx="60">
                  <c:v>0.534505644691933</c:v>
                </c:pt>
                <c:pt idx="61">
                  <c:v>0.458738472927124</c:v>
                </c:pt>
                <c:pt idx="62">
                  <c:v>2.270981244173</c:v>
                </c:pt>
                <c:pt idx="63">
                  <c:v>1.89943849295329</c:v>
                </c:pt>
                <c:pt idx="64">
                  <c:v>-0.23784863192185</c:v>
                </c:pt>
                <c:pt idx="65">
                  <c:v>0.133235054489873</c:v>
                </c:pt>
                <c:pt idx="66">
                  <c:v>2.27153466339945</c:v>
                </c:pt>
                <c:pt idx="67">
                  <c:v>-1.12348217795797</c:v>
                </c:pt>
                <c:pt idx="68">
                  <c:v>-0.901365499817473</c:v>
                </c:pt>
                <c:pt idx="69">
                  <c:v>-3.30432764446429</c:v>
                </c:pt>
                <c:pt idx="70">
                  <c:v>-6.51390370024231</c:v>
                </c:pt>
                <c:pt idx="71">
                  <c:v>-4.46050101015126</c:v>
                </c:pt>
                <c:pt idx="72">
                  <c:v>-4.0693788522188</c:v>
                </c:pt>
                <c:pt idx="73">
                  <c:v>-1.90208119562639</c:v>
                </c:pt>
                <c:pt idx="74">
                  <c:v>-2.46517196128596</c:v>
                </c:pt>
                <c:pt idx="75">
                  <c:v>-3.4322546697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68649"/>
        <c:axId val="10433624"/>
      </c:lineChart>
      <c:catAx>
        <c:axId val="5286864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3624"/>
        <c:crossesAt val="0"/>
        <c:auto val="1"/>
        <c:lblAlgn val="ctr"/>
        <c:lblOffset val="100"/>
        <c:noMultiLvlLbl val="0"/>
      </c:catAx>
      <c:valAx>
        <c:axId val="10433624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864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402872986072"/>
          <c:y val="0.858452840595698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2</xdr:row>
      <xdr:rowOff>81720</xdr:rowOff>
    </xdr:from>
    <xdr:to>
      <xdr:col>2</xdr:col>
      <xdr:colOff>791640</xdr:colOff>
      <xdr:row>4</xdr:row>
      <xdr:rowOff>12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0560" y="406800"/>
          <a:ext cx="1446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7</v>
      </c>
      <c r="B2" s="6" t="s">
        <v>5</v>
      </c>
      <c r="C2" s="7" t="n">
        <v>12.83694961</v>
      </c>
      <c r="D2" s="8" t="n">
        <v>12.5379377285165</v>
      </c>
      <c r="E2" s="9" t="n">
        <v>12.7555034396587</v>
      </c>
    </row>
    <row r="3" customFormat="false" ht="12.75" hidden="false" customHeight="false" outlineLevel="0" collapsed="false">
      <c r="A3" s="5"/>
      <c r="B3" s="10" t="s">
        <v>6</v>
      </c>
      <c r="C3" s="11" t="n">
        <v>15.87024677</v>
      </c>
      <c r="D3" s="12" t="n">
        <v>15.2152659468127</v>
      </c>
      <c r="E3" s="13" t="n">
        <v>14.3726204700783</v>
      </c>
    </row>
    <row r="4" customFormat="false" ht="12.75" hidden="false" customHeight="false" outlineLevel="0" collapsed="false">
      <c r="A4" s="5"/>
      <c r="B4" s="10" t="s">
        <v>7</v>
      </c>
      <c r="C4" s="11" t="n">
        <v>12.60539743</v>
      </c>
      <c r="D4" s="12" t="n">
        <v>14.612318239329</v>
      </c>
      <c r="E4" s="13" t="n">
        <v>14.3993579965565</v>
      </c>
    </row>
    <row r="5" customFormat="false" ht="12.75" hidden="false" customHeight="false" outlineLevel="0" collapsed="false">
      <c r="A5" s="5"/>
      <c r="B5" s="10" t="s">
        <v>8</v>
      </c>
      <c r="C5" s="11" t="n">
        <v>16.24333801</v>
      </c>
      <c r="D5" s="12" t="n">
        <v>13.2535705257281</v>
      </c>
      <c r="E5" s="13" t="n">
        <v>12.5268671682154</v>
      </c>
    </row>
    <row r="6" customFormat="false" ht="12.75" hidden="false" customHeight="false" outlineLevel="0" collapsed="false">
      <c r="A6" s="5"/>
      <c r="B6" s="10" t="s">
        <v>9</v>
      </c>
      <c r="C6" s="11" t="n">
        <v>9.15249229999999</v>
      </c>
      <c r="D6" s="12" t="n">
        <v>9.06600681895995</v>
      </c>
      <c r="E6" s="13" t="n">
        <v>10.3340744161283</v>
      </c>
    </row>
    <row r="7" customFormat="false" ht="12.75" hidden="false" customHeight="false" outlineLevel="0" collapsed="false">
      <c r="A7" s="5"/>
      <c r="B7" s="10" t="s">
        <v>10</v>
      </c>
      <c r="C7" s="11" t="n">
        <v>7.58848678999999</v>
      </c>
      <c r="D7" s="12" t="n">
        <v>9.87858180936784</v>
      </c>
      <c r="E7" s="13" t="n">
        <v>10.02966450756</v>
      </c>
    </row>
    <row r="8" customFormat="false" ht="12.75" hidden="false" customHeight="false" outlineLevel="0" collapsed="false">
      <c r="A8" s="5"/>
      <c r="B8" s="10" t="s">
        <v>11</v>
      </c>
      <c r="C8" s="12" t="n">
        <v>14.27772914</v>
      </c>
      <c r="D8" s="12" t="n">
        <v>11.2482451941966</v>
      </c>
      <c r="E8" s="13" t="n">
        <v>10.4561292482499</v>
      </c>
    </row>
    <row r="9" customFormat="false" ht="12.75" hidden="false" customHeight="false" outlineLevel="0" collapsed="false">
      <c r="A9" s="5"/>
      <c r="B9" s="10" t="s">
        <v>12</v>
      </c>
      <c r="C9" s="11" t="n">
        <v>9.34791591999999</v>
      </c>
      <c r="D9" s="12" t="n">
        <v>9.52211637591556</v>
      </c>
      <c r="E9" s="13" t="n">
        <v>9.55351009461458</v>
      </c>
    </row>
    <row r="10" customFormat="false" ht="12.75" hidden="false" customHeight="false" outlineLevel="0" collapsed="false">
      <c r="A10" s="5"/>
      <c r="B10" s="10" t="s">
        <v>13</v>
      </c>
      <c r="C10" s="11" t="n">
        <v>5.56847606999999</v>
      </c>
      <c r="D10" s="12" t="n">
        <v>7.93415965917825</v>
      </c>
      <c r="E10" s="13" t="n">
        <v>8.61144633130341</v>
      </c>
    </row>
    <row r="11" customFormat="false" ht="12.75" hidden="false" customHeight="false" outlineLevel="0" collapsed="false">
      <c r="A11" s="5"/>
      <c r="B11" s="10" t="s">
        <v>14</v>
      </c>
      <c r="C11" s="11" t="n">
        <v>11.75252904</v>
      </c>
      <c r="D11" s="12" t="n">
        <v>9.01146449876561</v>
      </c>
      <c r="E11" s="13" t="n">
        <v>8.34040115331331</v>
      </c>
    </row>
    <row r="12" customFormat="false" ht="12.75" hidden="false" customHeight="false" outlineLevel="0" collapsed="false">
      <c r="A12" s="5"/>
      <c r="B12" s="10" t="s">
        <v>15</v>
      </c>
      <c r="C12" s="11" t="n">
        <v>9.42401631</v>
      </c>
      <c r="D12" s="12" t="n">
        <v>7.40896875654696</v>
      </c>
      <c r="E12" s="13" t="n">
        <v>7.92101388146705</v>
      </c>
    </row>
    <row r="13" customFormat="false" ht="13.5" hidden="false" customHeight="false" outlineLevel="0" collapsed="false">
      <c r="A13" s="5"/>
      <c r="B13" s="14" t="s">
        <v>16</v>
      </c>
      <c r="C13" s="15" t="n">
        <v>4.70249767</v>
      </c>
      <c r="D13" s="16" t="n">
        <v>7.87750266026595</v>
      </c>
      <c r="E13" s="17" t="n">
        <v>7.0347194553767</v>
      </c>
    </row>
    <row r="14" customFormat="false" ht="12.75" hidden="false" customHeight="false" outlineLevel="0" collapsed="false">
      <c r="A14" s="5" t="n">
        <v>2008</v>
      </c>
      <c r="B14" s="6" t="s">
        <v>5</v>
      </c>
      <c r="C14" s="7" t="n">
        <v>4.65077343</v>
      </c>
      <c r="D14" s="8" t="n">
        <v>5.04355762845256</v>
      </c>
      <c r="E14" s="9" t="n">
        <v>5.25367902182646</v>
      </c>
    </row>
    <row r="15" customFormat="false" ht="12.75" hidden="false" customHeight="false" outlineLevel="0" collapsed="false">
      <c r="A15" s="5"/>
      <c r="B15" s="10" t="s">
        <v>6</v>
      </c>
      <c r="C15" s="11" t="n">
        <v>7.47733332</v>
      </c>
      <c r="D15" s="12" t="n">
        <v>3.1177450289193</v>
      </c>
      <c r="E15" s="13" t="n">
        <v>3.16424968096385</v>
      </c>
    </row>
    <row r="16" customFormat="false" ht="12.75" hidden="false" customHeight="false" outlineLevel="0" collapsed="false">
      <c r="A16" s="5"/>
      <c r="B16" s="10" t="s">
        <v>7</v>
      </c>
      <c r="C16" s="11" t="n">
        <v>-4.90519601</v>
      </c>
      <c r="D16" s="12" t="n">
        <v>1.34116574678723</v>
      </c>
      <c r="E16" s="13" t="n">
        <v>2.24511874150413</v>
      </c>
    </row>
    <row r="17" customFormat="false" ht="12.75" hidden="false" customHeight="false" outlineLevel="0" collapsed="false">
      <c r="A17" s="5"/>
      <c r="B17" s="10" t="s">
        <v>8</v>
      </c>
      <c r="C17" s="11" t="n">
        <v>10.11906144</v>
      </c>
      <c r="D17" s="12" t="n">
        <v>3.12520329168069</v>
      </c>
      <c r="E17" s="13" t="n">
        <v>2.51510133634585</v>
      </c>
    </row>
    <row r="18" customFormat="false" ht="12.75" hidden="false" customHeight="false" outlineLevel="0" collapsed="false">
      <c r="A18" s="5"/>
      <c r="B18" s="10" t="s">
        <v>9</v>
      </c>
      <c r="C18" s="11" t="n">
        <v>-0.0319618799999972</v>
      </c>
      <c r="D18" s="12" t="n">
        <v>2.50376686743357</v>
      </c>
      <c r="E18" s="13" t="n">
        <v>2.33040856547389</v>
      </c>
    </row>
    <row r="19" customFormat="false" ht="12.75" hidden="false" customHeight="false" outlineLevel="0" collapsed="false">
      <c r="A19" s="5"/>
      <c r="B19" s="10" t="s">
        <v>10</v>
      </c>
      <c r="C19" s="11" t="n">
        <v>1.78246854999999</v>
      </c>
      <c r="D19" s="12" t="n">
        <v>1.2883079082854</v>
      </c>
      <c r="E19" s="13" t="n">
        <v>0.57918064911722</v>
      </c>
    </row>
    <row r="20" customFormat="false" ht="12.75" hidden="false" customHeight="false" outlineLevel="0" collapsed="false">
      <c r="A20" s="5"/>
      <c r="B20" s="10" t="s">
        <v>11</v>
      </c>
      <c r="C20" s="11" t="n">
        <v>5.05798272999999</v>
      </c>
      <c r="D20" s="12" t="n">
        <v>-2.64577252444241</v>
      </c>
      <c r="E20" s="13" t="n">
        <v>-1.81805852003055</v>
      </c>
    </row>
    <row r="21" customFormat="false" ht="12.75" hidden="false" customHeight="false" outlineLevel="0" collapsed="false">
      <c r="A21" s="5"/>
      <c r="B21" s="10" t="s">
        <v>12</v>
      </c>
      <c r="C21" s="11" t="n">
        <v>-7.30391225</v>
      </c>
      <c r="D21" s="12" t="n">
        <v>-3.25406986539899</v>
      </c>
      <c r="E21" s="13" t="n">
        <v>-3.20357954624068</v>
      </c>
    </row>
    <row r="22" customFormat="false" ht="12.75" hidden="false" customHeight="false" outlineLevel="0" collapsed="false">
      <c r="A22" s="5"/>
      <c r="B22" s="10" t="s">
        <v>13</v>
      </c>
      <c r="C22" s="11" t="n">
        <v>4.372885</v>
      </c>
      <c r="D22" s="12" t="n">
        <v>-3.64171839811861</v>
      </c>
      <c r="E22" s="13" t="n">
        <v>-4.6825276757654</v>
      </c>
    </row>
    <row r="23" customFormat="false" ht="12.75" hidden="false" customHeight="false" outlineLevel="0" collapsed="false">
      <c r="A23" s="5"/>
      <c r="B23" s="10" t="s">
        <v>14</v>
      </c>
      <c r="C23" s="11" t="n">
        <v>-9.71302713999999</v>
      </c>
      <c r="D23" s="12" t="n">
        <v>-7.99888048938064</v>
      </c>
      <c r="E23" s="13" t="n">
        <v>-7.80232249766608</v>
      </c>
    </row>
    <row r="24" customFormat="false" ht="12.75" hidden="false" customHeight="false" outlineLevel="0" collapsed="false">
      <c r="A24" s="5"/>
      <c r="B24" s="10" t="s">
        <v>15</v>
      </c>
      <c r="C24" s="11" t="n">
        <v>-17.77005646</v>
      </c>
      <c r="D24" s="12" t="n">
        <v>-11.3403155201836</v>
      </c>
      <c r="E24" s="13" t="n">
        <v>-11.6217234195084</v>
      </c>
    </row>
    <row r="25" customFormat="false" ht="13.5" hidden="false" customHeight="false" outlineLevel="0" collapsed="false">
      <c r="A25" s="5"/>
      <c r="B25" s="14" t="s">
        <v>16</v>
      </c>
      <c r="C25" s="15" t="n">
        <v>-11.82421216</v>
      </c>
      <c r="D25" s="16" t="n">
        <v>-15.6066060338814</v>
      </c>
      <c r="E25" s="17" t="n">
        <v>-15.4048295441661</v>
      </c>
    </row>
    <row r="26" customFormat="false" ht="12.75" hidden="false" customHeight="false" outlineLevel="0" collapsed="false">
      <c r="A26" s="5" t="n">
        <v>2009</v>
      </c>
      <c r="B26" s="18" t="s">
        <v>5</v>
      </c>
      <c r="C26" s="8" t="n">
        <v>-21.35208116</v>
      </c>
      <c r="D26" s="8" t="n">
        <v>-18.9320117214971</v>
      </c>
      <c r="E26" s="9" t="n">
        <v>-17.8432828510745</v>
      </c>
      <c r="G26" s="19"/>
    </row>
    <row r="27" customFormat="false" ht="12.75" hidden="false" customHeight="false" outlineLevel="0" collapsed="false">
      <c r="A27" s="5"/>
      <c r="B27" s="10" t="s">
        <v>6</v>
      </c>
      <c r="C27" s="12" t="n">
        <v>-21.83237113</v>
      </c>
      <c r="D27" s="12" t="n">
        <v>-17.9571826234019</v>
      </c>
      <c r="E27" s="13" t="n">
        <v>-17.8822499931521</v>
      </c>
      <c r="G27" s="19"/>
    </row>
    <row r="28" customFormat="false" ht="12.75" hidden="false" customHeight="false" outlineLevel="0" collapsed="false">
      <c r="A28" s="5"/>
      <c r="B28" s="10" t="s">
        <v>7</v>
      </c>
      <c r="C28" s="12" t="n">
        <v>-11.38928115</v>
      </c>
      <c r="D28" s="12" t="n">
        <v>-16.6575089191945</v>
      </c>
      <c r="E28" s="13" t="n">
        <v>-17.3982174234737</v>
      </c>
      <c r="G28" s="19"/>
    </row>
    <row r="29" customFormat="false" ht="12.75" hidden="false" customHeight="false" outlineLevel="0" collapsed="false">
      <c r="A29" s="5"/>
      <c r="B29" s="10" t="s">
        <v>8</v>
      </c>
      <c r="C29" s="12" t="n">
        <v>-21.62576418</v>
      </c>
      <c r="D29" s="12" t="n">
        <v>-18.2018381135151</v>
      </c>
      <c r="E29" s="13" t="n">
        <v>-18.0563537097673</v>
      </c>
      <c r="G29" s="19"/>
    </row>
    <row r="30" customFormat="false" ht="12.75" hidden="false" customHeight="false" outlineLevel="0" collapsed="false">
      <c r="A30" s="5"/>
      <c r="B30" s="10" t="s">
        <v>9</v>
      </c>
      <c r="C30" s="12" t="n">
        <v>-21.62727326</v>
      </c>
      <c r="D30" s="12" t="n">
        <v>-19.1374676723316</v>
      </c>
      <c r="E30" s="13" t="n">
        <v>-18.1586983134154</v>
      </c>
      <c r="G30" s="19"/>
    </row>
    <row r="31" customFormat="false" ht="12.75" hidden="false" customHeight="false" outlineLevel="0" collapsed="false">
      <c r="A31" s="5"/>
      <c r="B31" s="10" t="s">
        <v>10</v>
      </c>
      <c r="C31" s="12" t="n">
        <v>-14.30843857</v>
      </c>
      <c r="D31" s="12" t="n">
        <v>-16.1761273324216</v>
      </c>
      <c r="E31" s="13" t="n">
        <v>-16.6547219399591</v>
      </c>
      <c r="G31" s="19"/>
    </row>
    <row r="32" customFormat="false" ht="12.75" hidden="false" customHeight="false" outlineLevel="0" collapsed="false">
      <c r="A32" s="5"/>
      <c r="B32" s="10" t="s">
        <v>11</v>
      </c>
      <c r="C32" s="12" t="n">
        <v>-17.27717299</v>
      </c>
      <c r="D32" s="12" t="n">
        <v>-15.0894430910634</v>
      </c>
      <c r="E32" s="13" t="n">
        <v>-14.2101724748327</v>
      </c>
      <c r="G32" s="19"/>
    </row>
    <row r="33" customFormat="false" ht="12.75" hidden="false" customHeight="false" outlineLevel="0" collapsed="false">
      <c r="A33" s="5"/>
      <c r="B33" s="10" t="s">
        <v>12</v>
      </c>
      <c r="C33" s="12" t="n">
        <v>-10.01286065</v>
      </c>
      <c r="D33" s="12" t="n">
        <v>-10.3295152555022</v>
      </c>
      <c r="E33" s="13" t="n">
        <v>-11.8118095097434</v>
      </c>
      <c r="G33" s="19"/>
    </row>
    <row r="34" customFormat="false" ht="12.75" hidden="false" customHeight="false" outlineLevel="0" collapsed="false">
      <c r="A34" s="5"/>
      <c r="B34" s="10" t="s">
        <v>13</v>
      </c>
      <c r="C34" s="12" t="n">
        <v>-13.41159622</v>
      </c>
      <c r="D34" s="12" t="n">
        <v>-11.3544460447005</v>
      </c>
      <c r="E34" s="13" t="n">
        <v>-9.84784330398438</v>
      </c>
      <c r="G34" s="19"/>
    </row>
    <row r="35" customFormat="false" ht="12.75" hidden="false" customHeight="false" outlineLevel="0" collapsed="false">
      <c r="A35" s="5"/>
      <c r="B35" s="10" t="s">
        <v>14</v>
      </c>
      <c r="C35" s="12" t="n">
        <v>-8.26930125000001</v>
      </c>
      <c r="D35" s="12" t="n">
        <v>-6.28042676367693</v>
      </c>
      <c r="E35" s="13" t="n">
        <v>-7.03815490120897</v>
      </c>
      <c r="G35" s="19"/>
    </row>
    <row r="36" customFormat="false" ht="12.75" hidden="false" customHeight="false" outlineLevel="0" collapsed="false">
      <c r="A36" s="5"/>
      <c r="B36" s="10" t="s">
        <v>15</v>
      </c>
      <c r="C36" s="12" t="n">
        <v>-1.59714208</v>
      </c>
      <c r="D36" s="12" t="n">
        <v>-4.11539834564429</v>
      </c>
      <c r="E36" s="13" t="n">
        <v>-3.27063731906841</v>
      </c>
      <c r="G36" s="19"/>
    </row>
    <row r="37" customFormat="false" ht="13.5" hidden="false" customHeight="false" outlineLevel="0" collapsed="false">
      <c r="A37" s="5"/>
      <c r="B37" s="14" t="s">
        <v>16</v>
      </c>
      <c r="C37" s="16" t="n">
        <v>4.24727797999999</v>
      </c>
      <c r="D37" s="16" t="n">
        <v>1.59741373583782</v>
      </c>
      <c r="E37" s="17" t="n">
        <v>0.883356742038231</v>
      </c>
      <c r="G37" s="19"/>
    </row>
    <row r="38" customFormat="false" ht="12.75" hidden="false" customHeight="false" outlineLevel="0" collapsed="false">
      <c r="A38" s="5" t="n">
        <v>2010</v>
      </c>
      <c r="B38" s="6" t="s">
        <v>5</v>
      </c>
      <c r="C38" s="7" t="n">
        <v>2.72829655</v>
      </c>
      <c r="D38" s="8" t="n">
        <v>4.75103502314865</v>
      </c>
      <c r="E38" s="9" t="n">
        <v>3.57598816421856</v>
      </c>
    </row>
    <row r="39" customFormat="false" ht="12.75" hidden="false" customHeight="false" outlineLevel="0" collapsed="false">
      <c r="A39" s="5"/>
      <c r="B39" s="10" t="s">
        <v>6</v>
      </c>
      <c r="C39" s="11" t="n">
        <v>3.53076949999999</v>
      </c>
      <c r="D39" s="12" t="n">
        <v>3.35240555393597</v>
      </c>
      <c r="E39" s="13" t="n">
        <v>4.20915906736757</v>
      </c>
    </row>
    <row r="40" customFormat="false" ht="12.75" hidden="false" customHeight="false" outlineLevel="0" collapsed="false">
      <c r="A40" s="5"/>
      <c r="B40" s="10" t="s">
        <v>7</v>
      </c>
      <c r="C40" s="11" t="n">
        <v>7.5457547</v>
      </c>
      <c r="D40" s="12" t="n">
        <v>5.34304708503693</v>
      </c>
      <c r="E40" s="13" t="n">
        <v>5.58067170250358</v>
      </c>
    </row>
    <row r="41" customFormat="false" ht="12.75" hidden="false" customHeight="false" outlineLevel="0" collapsed="false">
      <c r="A41" s="5"/>
      <c r="B41" s="10" t="s">
        <v>8</v>
      </c>
      <c r="C41" s="11" t="n">
        <v>8.82882761999998</v>
      </c>
      <c r="D41" s="12" t="n">
        <v>8.30596162517996</v>
      </c>
      <c r="E41" s="13" t="n">
        <v>7.39353422465206</v>
      </c>
    </row>
    <row r="42" customFormat="false" ht="12.75" hidden="false" customHeight="false" outlineLevel="0" collapsed="false">
      <c r="A42" s="5"/>
      <c r="B42" s="10" t="s">
        <v>9</v>
      </c>
      <c r="C42" s="11" t="n">
        <v>13.05489524</v>
      </c>
      <c r="D42" s="12" t="n">
        <v>7.71416130610592</v>
      </c>
      <c r="E42" s="13" t="n">
        <v>7.79811512313</v>
      </c>
    </row>
    <row r="43" customFormat="false" ht="12.75" hidden="false" customHeight="false" outlineLevel="0" collapsed="false">
      <c r="A43" s="5"/>
      <c r="B43" s="10" t="s">
        <v>10</v>
      </c>
      <c r="C43" s="11" t="n">
        <v>7.22704058999999</v>
      </c>
      <c r="D43" s="12" t="n">
        <v>7.43717296933907</v>
      </c>
      <c r="E43" s="13" t="n">
        <v>8.29310435535705</v>
      </c>
    </row>
    <row r="44" customFormat="false" ht="12.75" hidden="false" customHeight="false" outlineLevel="0" collapsed="false">
      <c r="A44" s="5"/>
      <c r="B44" s="10" t="s">
        <v>11</v>
      </c>
      <c r="C44" s="11" t="n">
        <v>5.23218256</v>
      </c>
      <c r="D44" s="12" t="n">
        <v>10.5520884116168</v>
      </c>
      <c r="E44" s="13" t="n">
        <v>9.55704396505983</v>
      </c>
    </row>
    <row r="45" customFormat="false" ht="12.75" hidden="false" customHeight="false" outlineLevel="0" collapsed="false">
      <c r="A45" s="5"/>
      <c r="B45" s="10" t="s">
        <v>12</v>
      </c>
      <c r="C45" s="11" t="n">
        <v>12.41849568</v>
      </c>
      <c r="D45" s="12" t="n">
        <v>9.72031950831163</v>
      </c>
      <c r="E45" s="13" t="n">
        <v>10.4028220026062</v>
      </c>
    </row>
    <row r="46" customFormat="false" ht="12.75" hidden="false" customHeight="false" outlineLevel="0" collapsed="false">
      <c r="A46" s="5"/>
      <c r="B46" s="10" t="s">
        <v>13</v>
      </c>
      <c r="C46" s="11" t="n">
        <v>11.27770458</v>
      </c>
      <c r="D46" s="12" t="n">
        <v>11.6307417792137</v>
      </c>
      <c r="E46" s="13" t="n">
        <v>10.8330102871008</v>
      </c>
    </row>
    <row r="47" customFormat="false" ht="12.75" hidden="false" customHeight="false" outlineLevel="0" collapsed="false">
      <c r="A47" s="5"/>
      <c r="B47" s="10" t="s">
        <v>14</v>
      </c>
      <c r="C47" s="11" t="n">
        <v>7.49749062000001</v>
      </c>
      <c r="D47" s="12" t="n">
        <v>10.3614447413289</v>
      </c>
      <c r="E47" s="13" t="n">
        <v>10.8661805890351</v>
      </c>
    </row>
    <row r="48" customFormat="false" ht="12.75" hidden="false" customHeight="false" outlineLevel="0" collapsed="false">
      <c r="A48" s="5"/>
      <c r="B48" s="10" t="s">
        <v>15</v>
      </c>
      <c r="C48" s="11" t="n">
        <v>13.93749371</v>
      </c>
      <c r="D48" s="12" t="n">
        <v>11.1490544889218</v>
      </c>
      <c r="E48" s="13" t="n">
        <v>9.93430451702422</v>
      </c>
    </row>
    <row r="49" customFormat="false" ht="13.5" hidden="false" customHeight="false" outlineLevel="0" collapsed="false">
      <c r="A49" s="5"/>
      <c r="B49" s="14" t="s">
        <v>16</v>
      </c>
      <c r="C49" s="15" t="n">
        <v>9.64934444000001</v>
      </c>
      <c r="D49" s="16" t="n">
        <v>7.0981801110801</v>
      </c>
      <c r="E49" s="17" t="n">
        <v>9.16445799668601</v>
      </c>
    </row>
    <row r="50" customFormat="false" ht="12.75" hidden="false" customHeight="false" outlineLevel="0" collapsed="false">
      <c r="A50" s="5" t="n">
        <v>2011</v>
      </c>
      <c r="B50" s="6" t="s">
        <v>5</v>
      </c>
      <c r="C50" s="7" t="n">
        <v>14.49944569</v>
      </c>
      <c r="D50" s="8" t="n">
        <v>11.2675800369777</v>
      </c>
      <c r="E50" s="9" t="n">
        <v>10.1454172744874</v>
      </c>
    </row>
    <row r="51" customFormat="false" ht="12.75" hidden="false" customHeight="false" outlineLevel="0" collapsed="false">
      <c r="A51" s="5"/>
      <c r="B51" s="10" t="s">
        <v>6</v>
      </c>
      <c r="C51" s="11" t="n">
        <v>11.46335244</v>
      </c>
      <c r="D51" s="12" t="n">
        <v>11.0497136795539</v>
      </c>
      <c r="E51" s="13" t="n">
        <v>10.0200537904402</v>
      </c>
    </row>
    <row r="52" customFormat="false" ht="12.75" hidden="false" customHeight="false" outlineLevel="0" collapsed="false">
      <c r="A52" s="5"/>
      <c r="B52" s="10" t="s">
        <v>7</v>
      </c>
      <c r="C52" s="11" t="n">
        <v>7.27861164000001</v>
      </c>
      <c r="D52" s="12" t="n">
        <v>6.87788669619029</v>
      </c>
      <c r="E52" s="13" t="n">
        <v>7.81280396714492</v>
      </c>
    </row>
    <row r="53" customFormat="false" ht="12.75" hidden="false" customHeight="false" outlineLevel="0" collapsed="false">
      <c r="A53" s="5"/>
      <c r="B53" s="10" t="s">
        <v>8</v>
      </c>
      <c r="C53" s="11" t="n">
        <v>3.52365789</v>
      </c>
      <c r="D53" s="12" t="n">
        <v>6.38059685564613</v>
      </c>
      <c r="E53" s="13" t="n">
        <v>7.57513480548977</v>
      </c>
    </row>
    <row r="54" customFormat="false" ht="12.75" hidden="false" customHeight="false" outlineLevel="0" collapsed="false">
      <c r="A54" s="5"/>
      <c r="B54" s="10" t="s">
        <v>9</v>
      </c>
      <c r="C54" s="11" t="n">
        <v>13.93105294</v>
      </c>
      <c r="D54" s="12" t="n">
        <v>10.6269727509591</v>
      </c>
      <c r="E54" s="13" t="n">
        <v>8.6567247956626</v>
      </c>
    </row>
    <row r="55" customFormat="false" ht="12.75" hidden="false" customHeight="false" outlineLevel="0" collapsed="false">
      <c r="A55" s="5"/>
      <c r="B55" s="10" t="s">
        <v>10</v>
      </c>
      <c r="C55" s="11" t="n">
        <v>7.26891357999999</v>
      </c>
      <c r="D55" s="12" t="n">
        <v>7.19268999433014</v>
      </c>
      <c r="E55" s="13" t="n">
        <v>7.22423089601874</v>
      </c>
    </row>
    <row r="56" customFormat="false" ht="12.75" hidden="false" customHeight="false" outlineLevel="0" collapsed="false">
      <c r="A56" s="5"/>
      <c r="B56" s="10" t="s">
        <v>11</v>
      </c>
      <c r="C56" s="12" t="n">
        <v>1.66901523</v>
      </c>
      <c r="D56" s="12" t="n">
        <v>4.04671706493063</v>
      </c>
      <c r="E56" s="13" t="n">
        <v>4.55128798222235</v>
      </c>
    </row>
    <row r="57" customFormat="false" ht="12.75" hidden="false" customHeight="false" outlineLevel="0" collapsed="false">
      <c r="A57" s="5"/>
      <c r="B57" s="10" t="s">
        <v>12</v>
      </c>
      <c r="C57" s="12" t="n">
        <v>5.05509758</v>
      </c>
      <c r="D57" s="12" t="n">
        <v>2.91027453529655</v>
      </c>
      <c r="E57" s="13" t="n">
        <v>2.76725870757772</v>
      </c>
    </row>
    <row r="58" customFormat="false" ht="12.75" hidden="false" customHeight="false" outlineLevel="0" collapsed="false">
      <c r="A58" s="5"/>
      <c r="B58" s="10" t="s">
        <v>13</v>
      </c>
      <c r="C58" s="12" t="n">
        <v>0.559230100000008</v>
      </c>
      <c r="D58" s="12" t="n">
        <v>1.17499161975596</v>
      </c>
      <c r="E58" s="13" t="n">
        <v>1.75518847557797</v>
      </c>
    </row>
    <row r="59" customFormat="false" ht="12.75" hidden="false" customHeight="false" outlineLevel="0" collapsed="false">
      <c r="A59" s="5"/>
      <c r="B59" s="10" t="s">
        <v>14</v>
      </c>
      <c r="C59" s="12" t="n">
        <v>1.05826073</v>
      </c>
      <c r="D59" s="12" t="n">
        <v>1.67916054405744</v>
      </c>
      <c r="E59" s="13" t="n">
        <v>2.28581165758592</v>
      </c>
    </row>
    <row r="60" customFormat="false" ht="12.75" hidden="false" customHeight="false" outlineLevel="0" collapsed="false">
      <c r="A60" s="5"/>
      <c r="B60" s="10" t="s">
        <v>15</v>
      </c>
      <c r="C60" s="12" t="n">
        <v>4.43498323</v>
      </c>
      <c r="D60" s="12" t="n">
        <v>4.57988332612938</v>
      </c>
      <c r="E60" s="13" t="n">
        <v>3.89708134905995</v>
      </c>
    </row>
    <row r="61" customFormat="false" ht="13.5" hidden="false" customHeight="false" outlineLevel="0" collapsed="false">
      <c r="A61" s="5"/>
      <c r="B61" s="14" t="s">
        <v>16</v>
      </c>
      <c r="C61" s="16" t="n">
        <v>2.36083135</v>
      </c>
      <c r="D61" s="16" t="n">
        <v>4.88458933979175</v>
      </c>
      <c r="E61" s="17" t="n">
        <v>3.67821780348663</v>
      </c>
    </row>
    <row r="62" customFormat="false" ht="12.75" hidden="false" customHeight="false" outlineLevel="0" collapsed="false">
      <c r="A62" s="5" t="n">
        <v>2012</v>
      </c>
      <c r="B62" s="6" t="s">
        <v>5</v>
      </c>
      <c r="C62" s="7" t="n">
        <v>3.25409999999999</v>
      </c>
      <c r="D62" s="8" t="n">
        <v>0.534505644691933</v>
      </c>
      <c r="E62" s="9" t="n">
        <v>1.60644500344051</v>
      </c>
    </row>
    <row r="63" customFormat="false" ht="12.75" hidden="false" customHeight="false" outlineLevel="0" collapsed="false">
      <c r="A63" s="5"/>
      <c r="B63" s="10" t="s">
        <v>6</v>
      </c>
      <c r="C63" s="11" t="n">
        <v>5.145</v>
      </c>
      <c r="D63" s="12" t="n">
        <v>0.458738472927124</v>
      </c>
      <c r="E63" s="13" t="n">
        <v>0.948517860920077</v>
      </c>
    </row>
    <row r="64" customFormat="false" ht="12.75" hidden="false" customHeight="false" outlineLevel="0" collapsed="false">
      <c r="A64" s="5"/>
      <c r="B64" s="10" t="s">
        <v>7</v>
      </c>
      <c r="C64" s="11" t="n">
        <v>0.0920999999999879</v>
      </c>
      <c r="D64" s="12" t="n">
        <v>2.270981244173</v>
      </c>
      <c r="E64" s="13" t="n">
        <v>1.70759764777235</v>
      </c>
    </row>
    <row r="65" customFormat="false" ht="12.75" hidden="false" customHeight="false" outlineLevel="0" collapsed="false">
      <c r="A65" s="5"/>
      <c r="B65" s="10" t="s">
        <v>8</v>
      </c>
      <c r="C65" s="11" t="n">
        <v>2.16269999999999</v>
      </c>
      <c r="D65" s="12" t="n">
        <v>1.89943849295329</v>
      </c>
      <c r="E65" s="13" t="n">
        <v>1.44200339216276</v>
      </c>
    </row>
    <row r="66" customFormat="false" ht="12.75" hidden="false" customHeight="false" outlineLevel="0" collapsed="false">
      <c r="A66" s="5"/>
      <c r="B66" s="10" t="s">
        <v>9</v>
      </c>
      <c r="C66" s="11" t="n">
        <v>-2.21260000000001</v>
      </c>
      <c r="D66" s="12" t="n">
        <v>-0.23784863192185</v>
      </c>
      <c r="E66" s="13" t="n">
        <v>0.402848463631614</v>
      </c>
    </row>
    <row r="67" customFormat="false" ht="12.75" hidden="false" customHeight="false" outlineLevel="0" collapsed="false">
      <c r="A67" s="5"/>
      <c r="B67" s="10" t="s">
        <v>10</v>
      </c>
      <c r="C67" s="11" t="n">
        <v>-1.98700000000001</v>
      </c>
      <c r="D67" s="12" t="n">
        <v>0.133235054489873</v>
      </c>
      <c r="E67" s="13" t="n">
        <v>0.571826984619932</v>
      </c>
    </row>
    <row r="68" customFormat="false" ht="12.75" hidden="false" customHeight="false" outlineLevel="0" collapsed="false">
      <c r="A68" s="5"/>
      <c r="B68" s="10" t="s">
        <v>11</v>
      </c>
      <c r="C68" s="12" t="n">
        <v>5.40509999999999</v>
      </c>
      <c r="D68" s="12" t="n">
        <v>2.27153466339945</v>
      </c>
      <c r="E68" s="13" t="n">
        <v>0.857493683212923</v>
      </c>
    </row>
    <row r="69" customFormat="false" ht="12.75" hidden="false" customHeight="false" outlineLevel="0" collapsed="false">
      <c r="A69" s="5"/>
      <c r="B69" s="10" t="s">
        <v>12</v>
      </c>
      <c r="C69" s="12" t="n">
        <v>-1.1717</v>
      </c>
      <c r="D69" s="12" t="n">
        <v>-1.12348217795797</v>
      </c>
      <c r="E69" s="13" t="n">
        <v>-0.23383938867795</v>
      </c>
    </row>
    <row r="70" customFormat="false" ht="12.75" hidden="false" customHeight="false" outlineLevel="0" collapsed="false">
      <c r="A70" s="5"/>
      <c r="B70" s="10" t="s">
        <v>13</v>
      </c>
      <c r="C70" s="12" t="n">
        <v>-5.67580000000001</v>
      </c>
      <c r="D70" s="12" t="n">
        <v>-0.901365499817473</v>
      </c>
      <c r="E70" s="13" t="n">
        <v>-1.57358321540437</v>
      </c>
    </row>
    <row r="71" customFormat="false" ht="12.75" hidden="false" customHeight="false" outlineLevel="0" collapsed="false">
      <c r="A71" s="5"/>
      <c r="B71" s="10" t="s">
        <v>14</v>
      </c>
      <c r="C71" s="12" t="n">
        <v>3.77889999999999</v>
      </c>
      <c r="D71" s="12" t="n">
        <v>-3.30432764446429</v>
      </c>
      <c r="E71" s="13" t="n">
        <v>-3.52526903886641</v>
      </c>
    </row>
    <row r="72" customFormat="false" ht="12.75" hidden="false" customHeight="false" outlineLevel="0" collapsed="false">
      <c r="A72" s="5"/>
      <c r="B72" s="10" t="s">
        <v>15</v>
      </c>
      <c r="C72" s="12" t="n">
        <v>-4.33490000000001</v>
      </c>
      <c r="D72" s="12" t="n">
        <v>-6.51390370024231</v>
      </c>
      <c r="E72" s="13" t="n">
        <v>-5.18272294553766</v>
      </c>
    </row>
    <row r="73" customFormat="false" ht="13.5" hidden="false" customHeight="false" outlineLevel="0" collapsed="false">
      <c r="A73" s="5"/>
      <c r="B73" s="14" t="s">
        <v>16</v>
      </c>
      <c r="C73" s="16" t="n">
        <v>-11.5943</v>
      </c>
      <c r="D73" s="16" t="n">
        <v>-4.46050101015126</v>
      </c>
      <c r="E73" s="17" t="n">
        <v>-4.87062338140812</v>
      </c>
    </row>
    <row r="74" customFormat="false" ht="12.75" hidden="false" customHeight="false" outlineLevel="0" collapsed="false">
      <c r="A74" s="5" t="n">
        <v>2013</v>
      </c>
      <c r="B74" s="6" t="s">
        <v>5</v>
      </c>
      <c r="C74" s="7" t="n">
        <v>-4.2</v>
      </c>
      <c r="D74" s="8" t="n">
        <v>-4.0693788522188</v>
      </c>
      <c r="E74" s="9" t="n">
        <v>-3.6361271969644</v>
      </c>
    </row>
    <row r="75" customFormat="false" ht="12.75" hidden="false" customHeight="false" outlineLevel="0" collapsed="false">
      <c r="A75" s="5"/>
      <c r="B75" s="10" t="s">
        <v>6</v>
      </c>
      <c r="C75" s="11" t="n">
        <v>-5.8</v>
      </c>
      <c r="D75" s="12" t="n">
        <v>-1.90208119562639</v>
      </c>
      <c r="E75" s="13" t="n">
        <v>-2.60531837270838</v>
      </c>
    </row>
    <row r="76" customFormat="false" ht="12.75" hidden="false" customHeight="false" outlineLevel="0" collapsed="false">
      <c r="A76" s="5"/>
      <c r="B76" s="10" t="s">
        <v>7</v>
      </c>
      <c r="C76" s="11" t="n">
        <v>-6.1</v>
      </c>
      <c r="D76" s="12" t="n">
        <v>-2.46517196128596</v>
      </c>
      <c r="E76" s="13" t="n">
        <v>-2.57853287815198</v>
      </c>
    </row>
    <row r="77" customFormat="false" ht="12.75" hidden="false" customHeight="false" outlineLevel="0" collapsed="false">
      <c r="A77" s="5"/>
      <c r="B77" s="10" t="s">
        <v>8</v>
      </c>
      <c r="C77" s="20" t="n">
        <v>0.5</v>
      </c>
      <c r="D77" s="12" t="n">
        <v>-3.4322546697406</v>
      </c>
      <c r="E77" s="13" t="n">
        <v>-3.17099064492786</v>
      </c>
    </row>
    <row r="78" customFormat="false" ht="12.75" hidden="false" customHeight="false" outlineLevel="0" collapsed="false">
      <c r="A78" s="5"/>
      <c r="B78" s="10" t="s">
        <v>9</v>
      </c>
      <c r="C78" s="21"/>
      <c r="D78" s="12"/>
      <c r="E78" s="13"/>
    </row>
    <row r="79" customFormat="false" ht="12.75" hidden="false" customHeight="false" outlineLevel="0" collapsed="false">
      <c r="A79" s="5"/>
      <c r="B79" s="10" t="s">
        <v>10</v>
      </c>
      <c r="C79" s="21"/>
      <c r="D79" s="12"/>
      <c r="E79" s="13"/>
    </row>
    <row r="80" customFormat="false" ht="12.75" hidden="false" customHeight="false" outlineLevel="0" collapsed="false">
      <c r="A80" s="5"/>
      <c r="B80" s="10" t="s">
        <v>11</v>
      </c>
      <c r="C80" s="21"/>
      <c r="D80" s="12"/>
      <c r="E80" s="13"/>
    </row>
    <row r="81" customFormat="false" ht="12.75" hidden="false" customHeight="false" outlineLevel="0" collapsed="false">
      <c r="A81" s="5"/>
      <c r="B81" s="10" t="s">
        <v>12</v>
      </c>
      <c r="C81" s="21"/>
      <c r="D81" s="12"/>
      <c r="E81" s="13"/>
    </row>
    <row r="82" customFormat="false" ht="12.75" hidden="false" customHeight="false" outlineLevel="0" collapsed="false">
      <c r="A82" s="5"/>
      <c r="B82" s="10" t="s">
        <v>13</v>
      </c>
      <c r="C82" s="21"/>
      <c r="D82" s="12"/>
      <c r="E82" s="13"/>
    </row>
    <row r="83" customFormat="false" ht="12.75" hidden="false" customHeight="false" outlineLevel="0" collapsed="false">
      <c r="A83" s="5"/>
      <c r="B83" s="10" t="s">
        <v>14</v>
      </c>
      <c r="C83" s="21"/>
      <c r="D83" s="12"/>
      <c r="E83" s="13"/>
    </row>
    <row r="84" customFormat="false" ht="12.75" hidden="false" customHeight="false" outlineLevel="0" collapsed="false">
      <c r="A84" s="5"/>
      <c r="B84" s="10" t="s">
        <v>15</v>
      </c>
      <c r="C84" s="21"/>
      <c r="D84" s="12"/>
      <c r="E84" s="13"/>
    </row>
    <row r="85" customFormat="false" ht="13.5" hidden="false" customHeight="false" outlineLevel="0" collapsed="false">
      <c r="A85" s="5"/>
      <c r="B85" s="14" t="s">
        <v>16</v>
      </c>
      <c r="C85" s="22"/>
      <c r="D85" s="16"/>
      <c r="E85" s="17"/>
    </row>
    <row r="86" customFormat="false" ht="12.75" hidden="false" customHeight="false" outlineLevel="0" collapsed="false">
      <c r="D86" s="19"/>
      <c r="E86" s="19"/>
    </row>
    <row r="87" customFormat="false" ht="12.75" hidden="false" customHeight="false" outlineLevel="0" collapsed="false">
      <c r="D87" s="19"/>
      <c r="E87" s="19"/>
    </row>
    <row r="88" customFormat="false" ht="12.75" hidden="false" customHeight="false" outlineLevel="0" collapsed="false">
      <c r="D88" s="19"/>
      <c r="E88" s="19"/>
    </row>
    <row r="89" customFormat="false" ht="12.75" hidden="false" customHeight="false" outlineLevel="0" collapsed="false">
      <c r="D89" s="19"/>
      <c r="E89" s="19"/>
    </row>
    <row r="90" customFormat="false" ht="12.75" hidden="false" customHeight="false" outlineLevel="0" collapsed="false">
      <c r="D90" s="19"/>
      <c r="E90" s="19"/>
    </row>
    <row r="91" customFormat="false" ht="12.75" hidden="false" customHeight="false" outlineLevel="0" collapsed="false">
      <c r="D91" s="19"/>
      <c r="E91" s="19"/>
    </row>
    <row r="92" customFormat="false" ht="12.75" hidden="false" customHeight="false" outlineLevel="0" collapsed="false">
      <c r="D92" s="19"/>
      <c r="E92" s="19"/>
    </row>
    <row r="93" customFormat="false" ht="12.75" hidden="false" customHeight="false" outlineLevel="0" collapsed="false">
      <c r="D93" s="19"/>
      <c r="E93" s="19"/>
    </row>
    <row r="94" customFormat="false" ht="12.75" hidden="false" customHeight="false" outlineLevel="0" collapsed="false">
      <c r="D94" s="19"/>
      <c r="E94" s="19"/>
    </row>
    <row r="95" customFormat="false" ht="12.75" hidden="false" customHeight="false" outlineLevel="0" collapsed="false">
      <c r="D95" s="19"/>
      <c r="E95" s="19"/>
    </row>
    <row r="96" customFormat="false" ht="12.75" hidden="false" customHeight="false" outlineLevel="0" collapsed="false">
      <c r="D96" s="19"/>
      <c r="E96" s="19"/>
    </row>
    <row r="97" customFormat="false" ht="12.75" hidden="false" customHeight="false" outlineLevel="0" collapsed="false">
      <c r="D97" s="19"/>
      <c r="E97" s="19"/>
    </row>
    <row r="98" customFormat="false" ht="12.75" hidden="false" customHeight="false" outlineLevel="0" collapsed="false">
      <c r="D98" s="19"/>
      <c r="E98" s="19"/>
    </row>
    <row r="99" customFormat="false" ht="12.75" hidden="false" customHeight="false" outlineLevel="0" collapsed="false">
      <c r="D99" s="19"/>
      <c r="E99" s="19"/>
    </row>
    <row r="100" customFormat="false" ht="12.75" hidden="false" customHeight="false" outlineLevel="0" collapsed="false">
      <c r="D100" s="19"/>
      <c r="E100" s="19"/>
    </row>
    <row r="101" customFormat="false" ht="12.75" hidden="false" customHeight="false" outlineLevel="0" collapsed="false">
      <c r="D101" s="19"/>
      <c r="E101" s="19"/>
    </row>
    <row r="102" customFormat="false" ht="12.75" hidden="false" customHeight="false" outlineLevel="0" collapsed="false">
      <c r="D102" s="19"/>
      <c r="E102" s="19"/>
    </row>
    <row r="103" customFormat="false" ht="12.75" hidden="false" customHeight="false" outlineLevel="0" collapsed="false">
      <c r="D103" s="19"/>
      <c r="E103" s="19"/>
    </row>
    <row r="104" customFormat="false" ht="12.75" hidden="false" customHeight="false" outlineLevel="0" collapsed="false">
      <c r="D104" s="19"/>
      <c r="E104" s="19"/>
    </row>
    <row r="105" customFormat="false" ht="12.75" hidden="false" customHeight="false" outlineLevel="0" collapsed="false">
      <c r="D105" s="19"/>
      <c r="E105" s="19"/>
    </row>
    <row r="106" customFormat="false" ht="12.75" hidden="false" customHeight="false" outlineLevel="0" collapsed="false">
      <c r="D106" s="19"/>
      <c r="E106" s="19"/>
    </row>
    <row r="107" customFormat="false" ht="12.75" hidden="false" customHeight="false" outlineLevel="0" collapsed="false">
      <c r="D107" s="19"/>
      <c r="E107" s="19"/>
    </row>
    <row r="108" customFormat="false" ht="12.75" hidden="false" customHeight="false" outlineLevel="0" collapsed="false">
      <c r="D108" s="19"/>
      <c r="E108" s="19"/>
    </row>
    <row r="109" customFormat="false" ht="12.75" hidden="false" customHeight="false" outlineLevel="0" collapsed="false">
      <c r="D109" s="19"/>
      <c r="E109" s="19"/>
    </row>
    <row r="110" customFormat="false" ht="12.75" hidden="false" customHeight="false" outlineLevel="0" collapsed="false">
      <c r="D110" s="19"/>
      <c r="E110" s="19"/>
    </row>
    <row r="111" customFormat="false" ht="12.75" hidden="false" customHeight="false" outlineLevel="0" collapsed="false">
      <c r="D111" s="19"/>
      <c r="E111" s="19"/>
    </row>
    <row r="112" customFormat="false" ht="12.75" hidden="false" customHeight="false" outlineLevel="0" collapsed="false">
      <c r="D112" s="19"/>
      <c r="E112" s="19"/>
    </row>
    <row r="113" customFormat="false" ht="12.75" hidden="false" customHeight="false" outlineLevel="0" collapsed="false">
      <c r="D113" s="19"/>
      <c r="E113" s="19"/>
    </row>
    <row r="114" customFormat="false" ht="12.75" hidden="false" customHeight="false" outlineLevel="0" collapsed="false">
      <c r="D114" s="19"/>
      <c r="E114" s="19"/>
    </row>
    <row r="115" customFormat="false" ht="12.75" hidden="false" customHeight="false" outlineLevel="0" collapsed="false">
      <c r="D115" s="19"/>
      <c r="E115" s="19"/>
    </row>
    <row r="116" customFormat="false" ht="12.75" hidden="false" customHeight="false" outlineLevel="0" collapsed="false">
      <c r="D116" s="19"/>
      <c r="E116" s="19"/>
    </row>
    <row r="117" customFormat="false" ht="12.75" hidden="false" customHeight="false" outlineLevel="0" collapsed="false">
      <c r="D117" s="19"/>
      <c r="E117" s="19"/>
    </row>
    <row r="118" customFormat="false" ht="12.75" hidden="false" customHeight="false" outlineLevel="0" collapsed="false">
      <c r="D118" s="19"/>
      <c r="E118" s="19"/>
    </row>
    <row r="119" customFormat="false" ht="12.75" hidden="false" customHeight="false" outlineLevel="0" collapsed="false">
      <c r="D119" s="19"/>
      <c r="E119" s="19"/>
    </row>
    <row r="120" customFormat="false" ht="12.75" hidden="false" customHeight="false" outlineLevel="0" collapsed="false">
      <c r="D120" s="19"/>
      <c r="E120" s="19"/>
    </row>
    <row r="121" customFormat="false" ht="12.75" hidden="false" customHeight="false" outlineLevel="0" collapsed="false">
      <c r="D121" s="19"/>
      <c r="E121" s="19"/>
    </row>
    <row r="122" customFormat="false" ht="12.75" hidden="false" customHeight="false" outlineLevel="0" collapsed="false">
      <c r="D122" s="19"/>
      <c r="E122" s="19"/>
    </row>
    <row r="123" customFormat="false" ht="12.75" hidden="false" customHeight="false" outlineLevel="0" collapsed="false">
      <c r="D123" s="19"/>
      <c r="E123" s="19"/>
    </row>
    <row r="124" customFormat="false" ht="12.75" hidden="false" customHeight="false" outlineLevel="0" collapsed="false">
      <c r="D124" s="19"/>
      <c r="E124" s="19"/>
    </row>
    <row r="125" customFormat="false" ht="12.75" hidden="false" customHeight="false" outlineLevel="0" collapsed="false">
      <c r="D125" s="19"/>
      <c r="E125" s="19"/>
    </row>
    <row r="126" customFormat="false" ht="12.75" hidden="false" customHeight="false" outlineLevel="0" collapsed="false">
      <c r="D126" s="19"/>
      <c r="E126" s="19"/>
    </row>
    <row r="127" customFormat="false" ht="12.75" hidden="false" customHeight="false" outlineLevel="0" collapsed="false">
      <c r="D127" s="19"/>
      <c r="E127" s="19"/>
    </row>
    <row r="128" customFormat="false" ht="12.75" hidden="false" customHeight="false" outlineLevel="0" collapsed="false">
      <c r="D128" s="19"/>
      <c r="E128" s="19"/>
    </row>
    <row r="129" customFormat="false" ht="12.75" hidden="false" customHeight="false" outlineLevel="0" collapsed="false">
      <c r="D129" s="19"/>
      <c r="E129" s="19"/>
    </row>
    <row r="130" customFormat="false" ht="12.75" hidden="false" customHeight="false" outlineLevel="0" collapsed="false">
      <c r="D130" s="19"/>
      <c r="E130" s="19"/>
    </row>
    <row r="131" customFormat="false" ht="12.75" hidden="false" customHeight="false" outlineLevel="0" collapsed="false">
      <c r="D131" s="19"/>
      <c r="E131" s="19"/>
    </row>
    <row r="132" customFormat="false" ht="12.75" hidden="false" customHeight="false" outlineLevel="0" collapsed="false">
      <c r="D132" s="19"/>
      <c r="E132" s="19"/>
    </row>
    <row r="133" customFormat="false" ht="12.75" hidden="false" customHeight="false" outlineLevel="0" collapsed="false">
      <c r="D133" s="19"/>
      <c r="E133" s="19"/>
    </row>
    <row r="134" customFormat="false" ht="12.75" hidden="false" customHeight="false" outlineLevel="0" collapsed="false">
      <c r="D134" s="19"/>
      <c r="E134" s="19"/>
    </row>
    <row r="135" customFormat="false" ht="12.75" hidden="false" customHeight="false" outlineLevel="0" collapsed="false">
      <c r="D135" s="19"/>
      <c r="E135" s="19"/>
    </row>
    <row r="136" customFormat="false" ht="12.75" hidden="false" customHeight="false" outlineLevel="0" collapsed="false">
      <c r="D136" s="19"/>
      <c r="E136" s="19"/>
    </row>
    <row r="137" customFormat="false" ht="12.75" hidden="false" customHeight="false" outlineLevel="0" collapsed="false">
      <c r="D137" s="19"/>
      <c r="E137" s="19"/>
    </row>
    <row r="138" customFormat="false" ht="12.75" hidden="false" customHeight="false" outlineLevel="0" collapsed="false">
      <c r="D138" s="19"/>
      <c r="E138" s="19"/>
    </row>
    <row r="139" customFormat="false" ht="12.75" hidden="false" customHeight="false" outlineLevel="0" collapsed="false">
      <c r="D139" s="19"/>
      <c r="E139" s="19"/>
    </row>
    <row r="140" customFormat="false" ht="12.75" hidden="false" customHeight="false" outlineLevel="0" collapsed="false">
      <c r="D140" s="19"/>
      <c r="E140" s="19"/>
    </row>
    <row r="141" customFormat="false" ht="12.75" hidden="false" customHeight="false" outlineLevel="0" collapsed="false">
      <c r="D141" s="19"/>
      <c r="E141" s="19"/>
    </row>
    <row r="142" customFormat="false" ht="12.75" hidden="false" customHeight="false" outlineLevel="0" collapsed="false">
      <c r="D142" s="19"/>
      <c r="E142" s="19"/>
    </row>
    <row r="143" customFormat="false" ht="12.75" hidden="false" customHeight="false" outlineLevel="0" collapsed="false">
      <c r="D143" s="19"/>
      <c r="E143" s="19"/>
    </row>
    <row r="144" customFormat="false" ht="12.75" hidden="false" customHeight="false" outlineLevel="0" collapsed="false">
      <c r="D144" s="19"/>
      <c r="E144" s="19"/>
    </row>
    <row r="145" customFormat="false" ht="12.75" hidden="false" customHeight="false" outlineLevel="0" collapsed="false">
      <c r="D145" s="19"/>
      <c r="E145" s="19"/>
    </row>
    <row r="146" customFormat="false" ht="12.75" hidden="false" customHeight="false" outlineLevel="0" collapsed="false">
      <c r="D146" s="19"/>
      <c r="E146" s="19"/>
    </row>
    <row r="147" customFormat="false" ht="12.75" hidden="false" customHeight="false" outlineLevel="0" collapsed="false">
      <c r="D147" s="19"/>
      <c r="E147" s="19"/>
    </row>
    <row r="148" customFormat="false" ht="12.75" hidden="false" customHeight="false" outlineLevel="0" collapsed="false">
      <c r="D148" s="19"/>
      <c r="E148" s="19"/>
    </row>
    <row r="149" customFormat="false" ht="12.75" hidden="false" customHeight="false" outlineLevel="0" collapsed="false">
      <c r="D149" s="19"/>
      <c r="E149" s="19"/>
    </row>
    <row r="150" customFormat="false" ht="12.75" hidden="false" customHeight="false" outlineLevel="0" collapsed="false">
      <c r="D150" s="19"/>
      <c r="E150" s="19"/>
    </row>
    <row r="151" customFormat="false" ht="12.75" hidden="false" customHeight="false" outlineLevel="0" collapsed="false">
      <c r="D151" s="19"/>
      <c r="E151" s="19"/>
    </row>
    <row r="152" customFormat="false" ht="12.75" hidden="false" customHeight="false" outlineLevel="0" collapsed="false">
      <c r="D152" s="19"/>
      <c r="E152" s="19"/>
    </row>
    <row r="153" customFormat="false" ht="12.75" hidden="false" customHeight="false" outlineLevel="0" collapsed="false">
      <c r="D153" s="19"/>
      <c r="E153" s="19"/>
    </row>
    <row r="154" customFormat="false" ht="12.75" hidden="false" customHeight="false" outlineLevel="0" collapsed="false">
      <c r="D154" s="19"/>
      <c r="E154" s="19"/>
    </row>
    <row r="155" customFormat="false" ht="12.75" hidden="false" customHeight="false" outlineLevel="0" collapsed="false">
      <c r="D155" s="19"/>
      <c r="E155" s="19"/>
    </row>
    <row r="156" customFormat="false" ht="12.75" hidden="false" customHeight="false" outlineLevel="0" collapsed="false">
      <c r="D156" s="19"/>
      <c r="E156" s="19"/>
    </row>
    <row r="157" customFormat="false" ht="12.75" hidden="false" customHeight="false" outlineLevel="0" collapsed="false">
      <c r="D157" s="19"/>
      <c r="E157" s="19"/>
    </row>
    <row r="158" customFormat="false" ht="12.75" hidden="false" customHeight="false" outlineLevel="0" collapsed="false">
      <c r="D158" s="19"/>
      <c r="E158" s="19"/>
    </row>
    <row r="159" customFormat="false" ht="12.75" hidden="false" customHeight="false" outlineLevel="0" collapsed="false">
      <c r="D159" s="19"/>
      <c r="E159" s="19"/>
    </row>
    <row r="160" customFormat="false" ht="12.75" hidden="false" customHeight="false" outlineLevel="0" collapsed="false">
      <c r="D160" s="19"/>
      <c r="E160" s="19"/>
    </row>
    <row r="161" customFormat="false" ht="12.75" hidden="false" customHeight="false" outlineLevel="0" collapsed="false">
      <c r="D161" s="19"/>
      <c r="E161" s="19"/>
    </row>
    <row r="162" customFormat="false" ht="12.75" hidden="false" customHeight="false" outlineLevel="0" collapsed="false">
      <c r="D162" s="19"/>
      <c r="E162" s="19"/>
    </row>
    <row r="163" customFormat="false" ht="12.75" hidden="false" customHeight="false" outlineLevel="0" collapsed="false">
      <c r="D163" s="19"/>
      <c r="E163" s="19"/>
    </row>
    <row r="164" customFormat="false" ht="12.75" hidden="false" customHeight="false" outlineLevel="0" collapsed="false">
      <c r="D164" s="19"/>
      <c r="E164" s="19"/>
    </row>
    <row r="165" customFormat="false" ht="12.75" hidden="false" customHeight="false" outlineLevel="0" collapsed="false">
      <c r="D165" s="19"/>
      <c r="E165" s="19"/>
    </row>
    <row r="166" customFormat="false" ht="12.75" hidden="false" customHeight="false" outlineLevel="0" collapsed="false">
      <c r="D166" s="19"/>
      <c r="E166" s="19"/>
    </row>
    <row r="167" customFormat="false" ht="12.75" hidden="false" customHeight="false" outlineLevel="0" collapsed="false">
      <c r="D167" s="19"/>
      <c r="E167" s="19"/>
    </row>
    <row r="168" customFormat="false" ht="12.75" hidden="false" customHeight="false" outlineLevel="0" collapsed="false">
      <c r="D168" s="19"/>
      <c r="E168" s="19"/>
    </row>
    <row r="169" customFormat="false" ht="12.75" hidden="false" customHeight="false" outlineLevel="0" collapsed="false">
      <c r="D169" s="19"/>
      <c r="E169" s="19"/>
    </row>
    <row r="170" customFormat="false" ht="12.75" hidden="false" customHeight="false" outlineLevel="0" collapsed="false">
      <c r="D170" s="19"/>
      <c r="E170" s="19"/>
    </row>
    <row r="171" customFormat="false" ht="12.75" hidden="false" customHeight="false" outlineLevel="0" collapsed="false">
      <c r="D171" s="19"/>
      <c r="E171" s="19"/>
    </row>
    <row r="172" customFormat="false" ht="12.75" hidden="false" customHeight="false" outlineLevel="0" collapsed="false">
      <c r="D172" s="19"/>
      <c r="E172" s="19"/>
    </row>
    <row r="173" customFormat="false" ht="12.75" hidden="false" customHeight="false" outlineLevel="0" collapsed="false">
      <c r="D173" s="19"/>
      <c r="E173" s="19"/>
    </row>
    <row r="174" customFormat="false" ht="12.75" hidden="false" customHeight="false" outlineLevel="0" collapsed="false">
      <c r="D174" s="19"/>
      <c r="E174" s="19"/>
    </row>
    <row r="175" customFormat="false" ht="12.75" hidden="false" customHeight="false" outlineLevel="0" collapsed="false">
      <c r="D175" s="19"/>
      <c r="E175" s="19"/>
    </row>
    <row r="176" customFormat="false" ht="12.75" hidden="false" customHeight="false" outlineLevel="0" collapsed="false">
      <c r="D176" s="19"/>
      <c r="E176" s="19"/>
    </row>
    <row r="177" customFormat="false" ht="12.75" hidden="false" customHeight="false" outlineLevel="0" collapsed="false">
      <c r="D177" s="19"/>
      <c r="E177" s="19"/>
    </row>
    <row r="178" customFormat="false" ht="12.75" hidden="false" customHeight="false" outlineLevel="0" collapsed="false">
      <c r="D178" s="19"/>
      <c r="E178" s="19"/>
    </row>
    <row r="179" customFormat="false" ht="12.75" hidden="false" customHeight="false" outlineLevel="0" collapsed="false">
      <c r="D179" s="19"/>
      <c r="E179" s="19"/>
    </row>
    <row r="180" customFormat="false" ht="12.75" hidden="false" customHeight="false" outlineLevel="0" collapsed="false">
      <c r="D180" s="19"/>
      <c r="E180" s="19"/>
    </row>
    <row r="181" customFormat="false" ht="12.75" hidden="false" customHeight="false" outlineLevel="0" collapsed="false">
      <c r="D181" s="19"/>
      <c r="E181" s="19"/>
    </row>
    <row r="182" customFormat="false" ht="12.75" hidden="false" customHeight="false" outlineLevel="0" collapsed="false">
      <c r="D182" s="19"/>
      <c r="E182" s="19"/>
    </row>
    <row r="183" customFormat="false" ht="12.75" hidden="false" customHeight="false" outlineLevel="0" collapsed="false">
      <c r="D183" s="19"/>
      <c r="E183" s="19"/>
    </row>
    <row r="184" customFormat="false" ht="12.75" hidden="false" customHeight="false" outlineLevel="0" collapsed="false">
      <c r="D184" s="19"/>
      <c r="E184" s="19"/>
    </row>
    <row r="185" customFormat="false" ht="12.75" hidden="false" customHeight="false" outlineLevel="0" collapsed="false">
      <c r="D185" s="19"/>
      <c r="E185" s="19"/>
    </row>
    <row r="186" customFormat="false" ht="12.75" hidden="false" customHeight="false" outlineLevel="0" collapsed="false">
      <c r="D186" s="19"/>
      <c r="E186" s="19"/>
    </row>
    <row r="187" customFormat="false" ht="12.75" hidden="false" customHeight="false" outlineLevel="0" collapsed="false">
      <c r="D187" s="19"/>
      <c r="E187" s="19"/>
    </row>
    <row r="188" customFormat="false" ht="12.75" hidden="false" customHeight="false" outlineLevel="0" collapsed="false">
      <c r="D188" s="19"/>
      <c r="E188" s="19"/>
    </row>
    <row r="189" customFormat="false" ht="12.75" hidden="false" customHeight="false" outlineLevel="0" collapsed="false">
      <c r="D189" s="19"/>
      <c r="E189" s="19"/>
    </row>
    <row r="190" customFormat="false" ht="12.75" hidden="false" customHeight="false" outlineLevel="0" collapsed="false">
      <c r="D190" s="19"/>
      <c r="E190" s="19"/>
    </row>
    <row r="191" customFormat="false" ht="12.75" hidden="false" customHeight="false" outlineLevel="0" collapsed="false">
      <c r="D191" s="19"/>
      <c r="E191" s="19"/>
    </row>
    <row r="192" customFormat="false" ht="12.75" hidden="false" customHeight="false" outlineLevel="0" collapsed="false">
      <c r="D192" s="19"/>
      <c r="E192" s="19"/>
    </row>
    <row r="193" customFormat="false" ht="12.75" hidden="false" customHeight="false" outlineLevel="0" collapsed="false">
      <c r="D193" s="19"/>
      <c r="E193" s="19"/>
    </row>
    <row r="194" customFormat="false" ht="12.75" hidden="false" customHeight="false" outlineLevel="0" collapsed="false">
      <c r="D194" s="19"/>
      <c r="E194" s="19"/>
    </row>
    <row r="195" customFormat="false" ht="12.75" hidden="false" customHeight="false" outlineLevel="0" collapsed="false">
      <c r="D195" s="19"/>
      <c r="E195" s="19"/>
    </row>
    <row r="196" customFormat="false" ht="12.75" hidden="false" customHeight="false" outlineLevel="0" collapsed="false">
      <c r="D196" s="19"/>
      <c r="E196" s="19"/>
    </row>
    <row r="197" customFormat="false" ht="12.75" hidden="false" customHeight="false" outlineLevel="0" collapsed="false">
      <c r="D197" s="19"/>
      <c r="E197" s="19"/>
    </row>
    <row r="198" customFormat="false" ht="12.75" hidden="false" customHeight="false" outlineLevel="0" collapsed="false">
      <c r="D198" s="19"/>
      <c r="E198" s="19"/>
    </row>
    <row r="199" customFormat="false" ht="12.75" hidden="false" customHeight="false" outlineLevel="0" collapsed="false">
      <c r="D199" s="19"/>
      <c r="E199" s="19"/>
    </row>
    <row r="200" customFormat="false" ht="12.75" hidden="false" customHeight="false" outlineLevel="0" collapsed="false">
      <c r="D200" s="19"/>
      <c r="E200" s="19"/>
    </row>
    <row r="201" customFormat="false" ht="12.75" hidden="false" customHeight="false" outlineLevel="0" collapsed="false">
      <c r="D201" s="19"/>
      <c r="E201" s="19"/>
    </row>
    <row r="202" customFormat="false" ht="12.75" hidden="false" customHeight="false" outlineLevel="0" collapsed="false">
      <c r="D202" s="19"/>
      <c r="E202" s="19"/>
    </row>
    <row r="203" customFormat="false" ht="12.75" hidden="false" customHeight="false" outlineLevel="0" collapsed="false">
      <c r="D203" s="19"/>
      <c r="E203" s="19"/>
    </row>
    <row r="204" customFormat="false" ht="12.75" hidden="false" customHeight="false" outlineLevel="0" collapsed="false">
      <c r="D204" s="19"/>
      <c r="E204" s="19"/>
    </row>
    <row r="205" customFormat="false" ht="12.75" hidden="false" customHeight="false" outlineLevel="0" collapsed="false">
      <c r="D205" s="19"/>
      <c r="E205" s="19"/>
    </row>
    <row r="206" customFormat="false" ht="12.75" hidden="false" customHeight="false" outlineLevel="0" collapsed="false">
      <c r="D206" s="19"/>
      <c r="E206" s="19"/>
    </row>
    <row r="207" customFormat="false" ht="12.75" hidden="false" customHeight="false" outlineLevel="0" collapsed="false">
      <c r="D207" s="19"/>
      <c r="E207" s="19"/>
    </row>
    <row r="208" customFormat="false" ht="12.75" hidden="false" customHeight="false" outlineLevel="0" collapsed="false">
      <c r="D208" s="19"/>
      <c r="E208" s="19"/>
    </row>
    <row r="209" customFormat="false" ht="12.75" hidden="false" customHeight="false" outlineLevel="0" collapsed="false">
      <c r="D209" s="19"/>
      <c r="E209" s="19"/>
    </row>
    <row r="210" customFormat="false" ht="12.75" hidden="false" customHeight="false" outlineLevel="0" collapsed="false">
      <c r="D210" s="19"/>
      <c r="E210" s="19"/>
    </row>
    <row r="211" customFormat="false" ht="12.75" hidden="false" customHeight="false" outlineLevel="0" collapsed="false">
      <c r="D211" s="19"/>
      <c r="E211" s="19"/>
    </row>
    <row r="212" customFormat="false" ht="12.75" hidden="false" customHeight="false" outlineLevel="0" collapsed="false">
      <c r="D212" s="19"/>
      <c r="E212" s="19"/>
    </row>
    <row r="213" customFormat="false" ht="12.75" hidden="false" customHeight="false" outlineLevel="0" collapsed="false">
      <c r="D213" s="19"/>
      <c r="E213" s="19"/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D215" s="19"/>
      <c r="E215" s="19"/>
    </row>
    <row r="216" customFormat="false" ht="12.75" hidden="false" customHeight="false" outlineLevel="0" collapsed="false">
      <c r="D216" s="19"/>
      <c r="E216" s="19"/>
    </row>
    <row r="217" customFormat="false" ht="12.75" hidden="false" customHeight="false" outlineLevel="0" collapsed="false">
      <c r="D217" s="19"/>
      <c r="E217" s="19"/>
    </row>
    <row r="218" customFormat="false" ht="12.75" hidden="false" customHeight="false" outlineLevel="0" collapsed="false">
      <c r="D218" s="19"/>
      <c r="E218" s="19"/>
    </row>
    <row r="219" customFormat="false" ht="12.75" hidden="false" customHeight="false" outlineLevel="0" collapsed="false">
      <c r="D219" s="19"/>
      <c r="E219" s="19"/>
    </row>
    <row r="220" customFormat="false" ht="12.75" hidden="false" customHeight="false" outlineLevel="0" collapsed="false">
      <c r="D220" s="19"/>
      <c r="E220" s="19"/>
    </row>
    <row r="221" customFormat="false" ht="12.75" hidden="false" customHeight="false" outlineLevel="0" collapsed="false">
      <c r="D221" s="19"/>
      <c r="E221" s="19"/>
    </row>
    <row r="222" customFormat="false" ht="12.75" hidden="false" customHeight="false" outlineLevel="0" collapsed="false">
      <c r="D222" s="19"/>
      <c r="E222" s="19"/>
    </row>
    <row r="223" customFormat="false" ht="12.75" hidden="false" customHeight="false" outlineLevel="0" collapsed="false">
      <c r="D223" s="19"/>
      <c r="E223" s="19"/>
    </row>
    <row r="224" customFormat="false" ht="12.75" hidden="false" customHeight="false" outlineLevel="0" collapsed="false">
      <c r="D224" s="19"/>
      <c r="E224" s="19"/>
    </row>
    <row r="225" customFormat="false" ht="12.75" hidden="false" customHeight="false" outlineLevel="0" collapsed="false">
      <c r="D225" s="19"/>
      <c r="E225" s="19"/>
    </row>
    <row r="226" customFormat="false" ht="12.75" hidden="false" customHeight="false" outlineLevel="0" collapsed="false">
      <c r="D226" s="19"/>
      <c r="E226" s="19"/>
    </row>
    <row r="227" customFormat="false" ht="12.75" hidden="false" customHeight="false" outlineLevel="0" collapsed="false">
      <c r="D227" s="19"/>
      <c r="E227" s="19"/>
    </row>
    <row r="228" customFormat="false" ht="12.75" hidden="false" customHeight="false" outlineLevel="0" collapsed="false">
      <c r="D228" s="19"/>
      <c r="E228" s="19"/>
    </row>
    <row r="229" customFormat="false" ht="12.75" hidden="false" customHeight="false" outlineLevel="0" collapsed="false">
      <c r="D229" s="19"/>
      <c r="E229" s="19"/>
    </row>
    <row r="230" customFormat="false" ht="12.75" hidden="false" customHeight="false" outlineLevel="0" collapsed="false">
      <c r="D230" s="19"/>
      <c r="E230" s="19"/>
    </row>
    <row r="231" customFormat="false" ht="12.75" hidden="false" customHeight="false" outlineLevel="0" collapsed="false">
      <c r="D231" s="19"/>
      <c r="E231" s="19"/>
    </row>
    <row r="232" customFormat="false" ht="12.75" hidden="false" customHeight="false" outlineLevel="0" collapsed="false">
      <c r="D232" s="19"/>
      <c r="E232" s="19"/>
    </row>
    <row r="233" customFormat="false" ht="12.75" hidden="false" customHeight="false" outlineLevel="0" collapsed="false">
      <c r="D233" s="19"/>
      <c r="E233" s="19"/>
    </row>
    <row r="234" customFormat="false" ht="12.75" hidden="false" customHeight="false" outlineLevel="0" collapsed="false">
      <c r="D234" s="19"/>
      <c r="E234" s="19"/>
    </row>
    <row r="235" customFormat="false" ht="12.75" hidden="false" customHeight="false" outlineLevel="0" collapsed="false">
      <c r="D235" s="19"/>
      <c r="E235" s="19"/>
    </row>
    <row r="236" customFormat="false" ht="12.75" hidden="false" customHeight="false" outlineLevel="0" collapsed="false">
      <c r="D236" s="19"/>
      <c r="E236" s="19"/>
    </row>
    <row r="237" customFormat="false" ht="12.75" hidden="false" customHeight="false" outlineLevel="0" collapsed="false">
      <c r="D237" s="19"/>
      <c r="E237" s="19"/>
    </row>
    <row r="238" customFormat="false" ht="12.75" hidden="false" customHeight="false" outlineLevel="0" collapsed="false">
      <c r="D238" s="19"/>
      <c r="E238" s="19"/>
    </row>
    <row r="239" customFormat="false" ht="12.75" hidden="false" customHeight="false" outlineLevel="0" collapsed="false">
      <c r="D239" s="19"/>
      <c r="E239" s="19"/>
    </row>
    <row r="240" customFormat="false" ht="12.75" hidden="false" customHeight="false" outlineLevel="0" collapsed="false">
      <c r="D240" s="19"/>
      <c r="E240" s="19"/>
    </row>
    <row r="241" customFormat="false" ht="12.75" hidden="false" customHeight="false" outlineLevel="0" collapsed="false">
      <c r="D241" s="19"/>
      <c r="E241" s="19"/>
    </row>
    <row r="242" customFormat="false" ht="12.75" hidden="false" customHeight="false" outlineLevel="0" collapsed="false">
      <c r="D242" s="19"/>
      <c r="E242" s="19"/>
    </row>
    <row r="243" customFormat="false" ht="12.75" hidden="false" customHeight="false" outlineLevel="0" collapsed="false">
      <c r="D243" s="19"/>
      <c r="E243" s="19"/>
    </row>
    <row r="244" customFormat="false" ht="12.75" hidden="false" customHeight="false" outlineLevel="0" collapsed="false">
      <c r="D244" s="19"/>
      <c r="E244" s="19"/>
    </row>
    <row r="245" customFormat="false" ht="12.75" hidden="false" customHeight="false" outlineLevel="0" collapsed="false">
      <c r="D245" s="19"/>
      <c r="E245" s="19"/>
    </row>
    <row r="246" customFormat="false" ht="12.75" hidden="false" customHeight="false" outlineLevel="0" collapsed="false">
      <c r="D246" s="19"/>
      <c r="E246" s="19"/>
    </row>
    <row r="247" customFormat="false" ht="12.75" hidden="false" customHeight="false" outlineLevel="0" collapsed="false">
      <c r="D247" s="19"/>
      <c r="E247" s="19"/>
    </row>
    <row r="248" customFormat="false" ht="12.75" hidden="false" customHeight="false" outlineLevel="0" collapsed="false">
      <c r="D248" s="19"/>
      <c r="E248" s="19"/>
    </row>
    <row r="249" customFormat="false" ht="12.75" hidden="false" customHeight="false" outlineLevel="0" collapsed="false">
      <c r="D249" s="19"/>
      <c r="E249" s="19"/>
    </row>
    <row r="250" customFormat="false" ht="12.75" hidden="false" customHeight="false" outlineLevel="0" collapsed="false">
      <c r="D250" s="19"/>
      <c r="E250" s="19"/>
    </row>
    <row r="251" customFormat="false" ht="12.75" hidden="false" customHeight="false" outlineLevel="0" collapsed="false">
      <c r="D251" s="19"/>
      <c r="E251" s="19"/>
    </row>
    <row r="252" customFormat="false" ht="12.75" hidden="false" customHeight="false" outlineLevel="0" collapsed="false">
      <c r="D252" s="19"/>
      <c r="E252" s="19"/>
    </row>
    <row r="253" customFormat="false" ht="12.75" hidden="false" customHeight="false" outlineLevel="0" collapsed="false">
      <c r="D253" s="19"/>
      <c r="E253" s="19"/>
    </row>
    <row r="254" customFormat="false" ht="12.75" hidden="false" customHeight="false" outlineLevel="0" collapsed="false">
      <c r="D254" s="19"/>
      <c r="E254" s="19"/>
    </row>
    <row r="255" customFormat="false" ht="12.75" hidden="false" customHeight="false" outlineLevel="0" collapsed="false">
      <c r="D255" s="19"/>
      <c r="E255" s="19"/>
    </row>
    <row r="256" customFormat="false" ht="12.75" hidden="false" customHeight="false" outlineLevel="0" collapsed="false">
      <c r="D256" s="19"/>
      <c r="E256" s="19"/>
    </row>
    <row r="257" customFormat="false" ht="12.75" hidden="false" customHeight="false" outlineLevel="0" collapsed="false">
      <c r="D257" s="19"/>
      <c r="E257" s="19"/>
    </row>
    <row r="258" customFormat="false" ht="12.75" hidden="false" customHeight="false" outlineLevel="0" collapsed="false">
      <c r="D258" s="19"/>
      <c r="E258" s="19"/>
    </row>
    <row r="259" customFormat="false" ht="12.75" hidden="false" customHeight="false" outlineLevel="0" collapsed="false">
      <c r="D259" s="19"/>
      <c r="E259" s="19"/>
    </row>
    <row r="260" customFormat="false" ht="12.75" hidden="false" customHeight="false" outlineLevel="0" collapsed="false">
      <c r="D260" s="19"/>
      <c r="E260" s="19"/>
    </row>
    <row r="261" customFormat="false" ht="12.75" hidden="false" customHeight="false" outlineLevel="0" collapsed="false">
      <c r="D261" s="19"/>
      <c r="E261" s="19"/>
    </row>
    <row r="262" customFormat="false" ht="12.75" hidden="false" customHeight="false" outlineLevel="0" collapsed="false">
      <c r="D262" s="19"/>
      <c r="E262" s="19"/>
    </row>
    <row r="263" customFormat="false" ht="12.75" hidden="false" customHeight="false" outlineLevel="0" collapsed="false">
      <c r="D263" s="19"/>
      <c r="E263" s="19"/>
    </row>
    <row r="264" customFormat="false" ht="12.75" hidden="false" customHeight="false" outlineLevel="0" collapsed="false">
      <c r="D264" s="19"/>
      <c r="E264" s="19"/>
    </row>
    <row r="265" customFormat="false" ht="12.75" hidden="false" customHeight="false" outlineLevel="0" collapsed="false">
      <c r="D265" s="19"/>
      <c r="E265" s="19"/>
    </row>
    <row r="266" customFormat="false" ht="12.75" hidden="false" customHeight="false" outlineLevel="0" collapsed="false">
      <c r="D266" s="19"/>
      <c r="E266" s="19"/>
    </row>
    <row r="267" customFormat="false" ht="12.75" hidden="false" customHeight="false" outlineLevel="0" collapsed="false">
      <c r="D267" s="19"/>
      <c r="E267" s="19"/>
    </row>
    <row r="268" customFormat="false" ht="12.75" hidden="false" customHeight="false" outlineLevel="0" collapsed="false">
      <c r="D268" s="19"/>
      <c r="E268" s="19"/>
    </row>
    <row r="269" customFormat="false" ht="12.75" hidden="false" customHeight="false" outlineLevel="0" collapsed="false">
      <c r="D269" s="19"/>
      <c r="E269" s="19"/>
    </row>
    <row r="270" customFormat="false" ht="12.75" hidden="false" customHeight="false" outlineLevel="0" collapsed="false">
      <c r="D270" s="19"/>
      <c r="E270" s="19"/>
    </row>
    <row r="271" customFormat="false" ht="12.75" hidden="false" customHeight="false" outlineLevel="0" collapsed="false">
      <c r="D271" s="19"/>
      <c r="E271" s="19"/>
    </row>
    <row r="272" customFormat="false" ht="12.75" hidden="false" customHeight="false" outlineLevel="0" collapsed="false">
      <c r="D272" s="19"/>
      <c r="E272" s="19"/>
    </row>
    <row r="273" customFormat="false" ht="12.75" hidden="false" customHeight="false" outlineLevel="0" collapsed="false">
      <c r="D273" s="19"/>
      <c r="E273" s="19"/>
    </row>
    <row r="274" customFormat="false" ht="12.75" hidden="false" customHeight="false" outlineLevel="0" collapsed="false">
      <c r="D274" s="19"/>
      <c r="E274" s="19"/>
    </row>
    <row r="275" customFormat="false" ht="12.75" hidden="false" customHeight="false" outlineLevel="0" collapsed="false">
      <c r="D275" s="19"/>
      <c r="E275" s="19"/>
    </row>
    <row r="276" customFormat="false" ht="12.75" hidden="false" customHeight="false" outlineLevel="0" collapsed="false">
      <c r="D276" s="19"/>
      <c r="E276" s="19"/>
    </row>
    <row r="277" customFormat="false" ht="12.75" hidden="false" customHeight="false" outlineLevel="0" collapsed="false">
      <c r="D277" s="19"/>
      <c r="E277" s="19"/>
    </row>
    <row r="278" customFormat="false" ht="12.75" hidden="false" customHeight="false" outlineLevel="0" collapsed="false">
      <c r="D278" s="19"/>
      <c r="E278" s="19"/>
    </row>
    <row r="279" customFormat="false" ht="12.75" hidden="false" customHeight="false" outlineLevel="0" collapsed="false">
      <c r="D279" s="19"/>
      <c r="E279" s="19"/>
    </row>
    <row r="280" customFormat="false" ht="12.75" hidden="false" customHeight="false" outlineLevel="0" collapsed="false">
      <c r="D280" s="19"/>
      <c r="E280" s="19"/>
    </row>
    <row r="281" customFormat="false" ht="12.75" hidden="false" customHeight="false" outlineLevel="0" collapsed="false">
      <c r="D281" s="19"/>
      <c r="E281" s="19"/>
    </row>
    <row r="282" customFormat="false" ht="12.75" hidden="false" customHeight="false" outlineLevel="0" collapsed="false">
      <c r="D282" s="19"/>
      <c r="E282" s="19"/>
    </row>
    <row r="283" customFormat="false" ht="12.75" hidden="false" customHeight="false" outlineLevel="0" collapsed="false">
      <c r="D283" s="19"/>
      <c r="E283" s="19"/>
    </row>
    <row r="284" customFormat="false" ht="12.75" hidden="false" customHeight="false" outlineLevel="0" collapsed="false">
      <c r="D284" s="19"/>
      <c r="E284" s="19"/>
    </row>
    <row r="285" customFormat="false" ht="12.75" hidden="false" customHeight="false" outlineLevel="0" collapsed="false">
      <c r="D285" s="19"/>
      <c r="E285" s="19"/>
    </row>
    <row r="286" customFormat="false" ht="12.75" hidden="false" customHeight="false" outlineLevel="0" collapsed="false">
      <c r="D286" s="19"/>
      <c r="E286" s="19"/>
    </row>
    <row r="287" customFormat="false" ht="12.75" hidden="false" customHeight="false" outlineLevel="0" collapsed="false">
      <c r="D287" s="19"/>
      <c r="E287" s="19"/>
    </row>
    <row r="288" customFormat="false" ht="12.75" hidden="false" customHeight="false" outlineLevel="0" collapsed="false">
      <c r="D288" s="19"/>
      <c r="E288" s="19"/>
    </row>
    <row r="289" customFormat="false" ht="12.75" hidden="false" customHeight="false" outlineLevel="0" collapsed="false">
      <c r="D289" s="19"/>
      <c r="E289" s="19"/>
    </row>
    <row r="290" customFormat="false" ht="12.75" hidden="false" customHeight="false" outlineLevel="0" collapsed="false">
      <c r="D290" s="19"/>
      <c r="E290" s="19"/>
    </row>
    <row r="291" customFormat="false" ht="12.75" hidden="false" customHeight="false" outlineLevel="0" collapsed="false">
      <c r="D291" s="19"/>
      <c r="E291" s="19"/>
    </row>
    <row r="292" customFormat="false" ht="12.75" hidden="false" customHeight="false" outlineLevel="0" collapsed="false">
      <c r="D292" s="19"/>
      <c r="E292" s="19"/>
    </row>
    <row r="293" customFormat="false" ht="12.75" hidden="false" customHeight="false" outlineLevel="0" collapsed="false">
      <c r="D293" s="19"/>
      <c r="E293" s="19"/>
    </row>
    <row r="294" customFormat="false" ht="12.75" hidden="false" customHeight="false" outlineLevel="0" collapsed="false">
      <c r="D294" s="19"/>
      <c r="E294" s="19"/>
    </row>
    <row r="295" customFormat="false" ht="12.75" hidden="false" customHeight="false" outlineLevel="0" collapsed="false">
      <c r="D295" s="19"/>
      <c r="E295" s="19"/>
    </row>
    <row r="296" customFormat="false" ht="12.75" hidden="false" customHeight="false" outlineLevel="0" collapsed="false">
      <c r="D296" s="19"/>
      <c r="E296" s="19"/>
    </row>
    <row r="297" customFormat="false" ht="12.75" hidden="false" customHeight="false" outlineLevel="0" collapsed="false">
      <c r="D297" s="19"/>
      <c r="E297" s="19"/>
    </row>
    <row r="298" customFormat="false" ht="12.75" hidden="false" customHeight="false" outlineLevel="0" collapsed="false">
      <c r="D298" s="19"/>
      <c r="E298" s="19"/>
    </row>
    <row r="299" customFormat="false" ht="12.75" hidden="false" customHeight="false" outlineLevel="0" collapsed="false">
      <c r="D299" s="19"/>
      <c r="E299" s="19"/>
    </row>
    <row r="300" customFormat="false" ht="12.75" hidden="false" customHeight="false" outlineLevel="0" collapsed="false">
      <c r="D300" s="19"/>
      <c r="E300" s="19"/>
    </row>
    <row r="301" customFormat="false" ht="12.75" hidden="false" customHeight="false" outlineLevel="0" collapsed="false">
      <c r="D301" s="19"/>
      <c r="E301" s="19"/>
    </row>
    <row r="302" customFormat="false" ht="12.75" hidden="false" customHeight="false" outlineLevel="0" collapsed="false">
      <c r="D302" s="19"/>
      <c r="E302" s="19"/>
    </row>
    <row r="303" customFormat="false" ht="12.75" hidden="false" customHeight="false" outlineLevel="0" collapsed="false">
      <c r="D303" s="19"/>
      <c r="E303" s="19"/>
    </row>
    <row r="304" customFormat="false" ht="12.75" hidden="false" customHeight="false" outlineLevel="0" collapsed="false">
      <c r="D304" s="19"/>
      <c r="E304" s="19"/>
    </row>
    <row r="305" customFormat="false" ht="12.75" hidden="false" customHeight="false" outlineLevel="0" collapsed="false">
      <c r="D305" s="19"/>
      <c r="E305" s="19"/>
    </row>
    <row r="306" customFormat="false" ht="12.75" hidden="false" customHeight="false" outlineLevel="0" collapsed="false">
      <c r="D306" s="19"/>
      <c r="E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3-06-03T09:06:59Z</cp:lastPrinted>
  <dcterms:modified xsi:type="dcterms:W3CDTF">2013-06-03T09:10:52Z</dcterms:modified>
  <cp:revision>0</cp:revision>
  <dc:subject/>
  <dc:title/>
</cp:coreProperties>
</file>