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. č. 8</t>
  </si>
  <si>
    <t xml:space="preserve">Přehled základních finančních ukazatelů v zásobování vodou </t>
  </si>
  <si>
    <t xml:space="preserve">a činnostech souvisejících s odpadními vodami, odpady a sanacemi</t>
  </si>
  <si>
    <t xml:space="preserve"> (sekce E dle CZ-NACE) za 1. a 2. čtvrtletí 2011</t>
  </si>
  <si>
    <t xml:space="preserve"> - podnikatelské subjekty s 20 a více zaměstnanci</t>
  </si>
  <si>
    <t xml:space="preserve">1. čtvrtletí 2011</t>
  </si>
  <si>
    <t xml:space="preserve">2. čtvrtletí 2011</t>
  </si>
  <si>
    <t xml:space="preserve">1. až 2. čtvrtletí 2011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 prodeje zboží</t>
  </si>
  <si>
    <t xml:space="preserve">   Tržby z prodeje vlastních výrobků</t>
  </si>
  <si>
    <t xml:space="preserve">   Tržby z prodeje služeb</t>
  </si>
  <si>
    <t xml:space="preserve">Tržby z prodeje vlastních výrobků a služeb</t>
  </si>
  <si>
    <t xml:space="preserve">Výkonová spotřeba</t>
  </si>
  <si>
    <t xml:space="preserve">Náklady na prodané zboží</t>
  </si>
  <si>
    <t xml:space="preserve">Obchodní marže</t>
  </si>
  <si>
    <t xml:space="preserve">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5</v>
      </c>
      <c r="C7" s="6"/>
      <c r="D7" s="6" t="s">
        <v>6</v>
      </c>
      <c r="E7" s="6"/>
      <c r="F7" s="7" t="s">
        <v>7</v>
      </c>
      <c r="G7" s="7"/>
      <c r="H7" s="1"/>
      <c r="I7" s="1"/>
    </row>
    <row r="8" customFormat="false" ht="12.75" hidden="false" customHeight="false" outlineLevel="0" collapsed="false">
      <c r="A8" s="8" t="s">
        <v>8</v>
      </c>
      <c r="B8" s="6"/>
      <c r="C8" s="6"/>
      <c r="D8" s="6"/>
      <c r="E8" s="6"/>
      <c r="F8" s="7"/>
      <c r="G8" s="7"/>
      <c r="H8" s="1"/>
      <c r="I8" s="1"/>
    </row>
    <row r="9" customFormat="false" ht="12.75" hidden="false" customHeight="false" outlineLevel="0" collapsed="false">
      <c r="A9" s="8"/>
      <c r="B9" s="9" t="s">
        <v>9</v>
      </c>
      <c r="C9" s="10" t="s">
        <v>10</v>
      </c>
      <c r="D9" s="9" t="s">
        <v>9</v>
      </c>
      <c r="E9" s="10" t="s">
        <v>10</v>
      </c>
      <c r="F9" s="9" t="s">
        <v>9</v>
      </c>
      <c r="G9" s="11" t="s">
        <v>10</v>
      </c>
      <c r="H9" s="1"/>
      <c r="I9" s="1"/>
    </row>
    <row r="10" customFormat="false" ht="12.75" hidden="false" customHeight="false" outlineLevel="0" collapsed="false">
      <c r="A10" s="12"/>
      <c r="B10" s="13"/>
      <c r="C10" s="14" t="s">
        <v>11</v>
      </c>
      <c r="D10" s="13"/>
      <c r="E10" s="14" t="s">
        <v>11</v>
      </c>
      <c r="F10" s="13"/>
      <c r="G10" s="15" t="s">
        <v>11</v>
      </c>
      <c r="H10" s="1"/>
      <c r="I10" s="1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v>2</v>
      </c>
      <c r="D11" s="17" t="n">
        <v>3</v>
      </c>
      <c r="E11" s="18" t="n">
        <v>4</v>
      </c>
      <c r="F11" s="17" t="n">
        <v>5</v>
      </c>
      <c r="G11" s="19" t="n">
        <v>6</v>
      </c>
      <c r="H11" s="1"/>
      <c r="I11" s="1"/>
    </row>
    <row r="12" customFormat="false" ht="12.75" hidden="false" customHeight="false" outlineLevel="0" collapsed="false">
      <c r="A12" s="8"/>
      <c r="B12" s="20"/>
      <c r="C12" s="21"/>
      <c r="D12" s="20"/>
      <c r="E12" s="21"/>
      <c r="F12" s="20"/>
      <c r="G12" s="22"/>
      <c r="H12" s="1"/>
      <c r="I12" s="1"/>
    </row>
    <row r="13" customFormat="false" ht="12.75" hidden="false" customHeight="false" outlineLevel="0" collapsed="false">
      <c r="A13" s="8" t="s">
        <v>13</v>
      </c>
      <c r="B13" s="23" t="n">
        <v>21301</v>
      </c>
      <c r="C13" s="24" t="n">
        <v>110.5</v>
      </c>
      <c r="D13" s="23" t="n">
        <v>22394</v>
      </c>
      <c r="E13" s="24" t="n">
        <v>101.7</v>
      </c>
      <c r="F13" s="23" t="n">
        <f aca="false">+B13+D13</f>
        <v>43695</v>
      </c>
      <c r="G13" s="25" t="n">
        <v>105.8</v>
      </c>
      <c r="H13" s="1"/>
      <c r="I13" s="1"/>
    </row>
    <row r="14" customFormat="false" ht="12.75" hidden="false" customHeight="false" outlineLevel="0" collapsed="false">
      <c r="A14" s="8"/>
      <c r="B14" s="23"/>
      <c r="C14" s="24"/>
      <c r="D14" s="23"/>
      <c r="E14" s="24"/>
      <c r="F14" s="23"/>
      <c r="G14" s="25"/>
      <c r="H14" s="1"/>
      <c r="I14" s="1"/>
    </row>
    <row r="15" customFormat="false" ht="12.75" hidden="false" customHeight="false" outlineLevel="0" collapsed="false">
      <c r="A15" s="8" t="s">
        <v>14</v>
      </c>
      <c r="B15" s="23" t="n">
        <f aca="false">+B17+B18+B19</f>
        <v>22501</v>
      </c>
      <c r="C15" s="24" t="n">
        <v>111.8</v>
      </c>
      <c r="D15" s="23" t="n">
        <f aca="false">+D17+D18+D19</f>
        <v>23804</v>
      </c>
      <c r="E15" s="24" t="n">
        <v>103.7</v>
      </c>
      <c r="F15" s="23" t="n">
        <f aca="false">+B15+D15</f>
        <v>46305</v>
      </c>
      <c r="G15" s="25" t="n">
        <v>107.4</v>
      </c>
      <c r="H15" s="1"/>
      <c r="I15" s="1"/>
    </row>
    <row r="16" customFormat="false" ht="12.75" hidden="false" customHeight="false" outlineLevel="0" collapsed="false">
      <c r="A16" s="8" t="s">
        <v>15</v>
      </c>
      <c r="B16" s="23"/>
      <c r="C16" s="24"/>
      <c r="D16" s="23"/>
      <c r="E16" s="24"/>
      <c r="F16" s="23"/>
      <c r="G16" s="25"/>
      <c r="H16" s="1"/>
      <c r="I16" s="1"/>
    </row>
    <row r="17" customFormat="false" ht="12.75" hidden="false" customHeight="false" outlineLevel="0" collapsed="false">
      <c r="A17" s="8" t="s">
        <v>16</v>
      </c>
      <c r="B17" s="23" t="n">
        <v>1461</v>
      </c>
      <c r="C17" s="24" t="n">
        <v>130.8</v>
      </c>
      <c r="D17" s="23" t="n">
        <v>1687</v>
      </c>
      <c r="E17" s="24" t="n">
        <v>134.2</v>
      </c>
      <c r="F17" s="23" t="n">
        <f aca="false">+B17+D17</f>
        <v>3148</v>
      </c>
      <c r="G17" s="25" t="n">
        <v>132.6</v>
      </c>
      <c r="H17" s="1"/>
      <c r="I17" s="1"/>
    </row>
    <row r="18" customFormat="false" ht="12.75" hidden="false" customHeight="false" outlineLevel="0" collapsed="false">
      <c r="A18" s="8" t="s">
        <v>17</v>
      </c>
      <c r="B18" s="23" t="n">
        <v>11199</v>
      </c>
      <c r="C18" s="24" t="n">
        <v>133.7</v>
      </c>
      <c r="D18" s="23" t="n">
        <v>11373</v>
      </c>
      <c r="E18" s="24" t="n">
        <v>109.3</v>
      </c>
      <c r="F18" s="23" t="n">
        <f aca="false">+B18+D18</f>
        <v>22572</v>
      </c>
      <c r="G18" s="25" t="n">
        <v>120.2</v>
      </c>
      <c r="H18" s="1"/>
      <c r="I18" s="1"/>
    </row>
    <row r="19" customFormat="false" ht="12.75" hidden="false" customHeight="false" outlineLevel="0" collapsed="false">
      <c r="A19" s="8" t="s">
        <v>18</v>
      </c>
      <c r="B19" s="23" t="n">
        <v>9841</v>
      </c>
      <c r="C19" s="24" t="n">
        <v>92.5</v>
      </c>
      <c r="D19" s="23" t="n">
        <v>10744</v>
      </c>
      <c r="E19" s="24" t="n">
        <v>95</v>
      </c>
      <c r="F19" s="23" t="n">
        <f aca="false">+B19+D19</f>
        <v>20585</v>
      </c>
      <c r="G19" s="25" t="n">
        <v>93.8</v>
      </c>
      <c r="H19" s="1"/>
      <c r="I19" s="1"/>
    </row>
    <row r="20" customFormat="false" ht="12.75" hidden="false" customHeight="false" outlineLevel="0" collapsed="false">
      <c r="A20" s="8" t="s">
        <v>19</v>
      </c>
      <c r="B20" s="23" t="n">
        <f aca="false">+B18+B19</f>
        <v>21040</v>
      </c>
      <c r="C20" s="24" t="n">
        <v>110.7</v>
      </c>
      <c r="D20" s="23" t="n">
        <f aca="false">+D18+D19</f>
        <v>22117</v>
      </c>
      <c r="E20" s="24" t="n">
        <v>101.9</v>
      </c>
      <c r="F20" s="23" t="n">
        <f aca="false">+B20+D20</f>
        <v>43157</v>
      </c>
      <c r="G20" s="25" t="n">
        <v>106</v>
      </c>
      <c r="H20" s="1"/>
      <c r="I20" s="1"/>
    </row>
    <row r="21" customFormat="false" ht="12.75" hidden="false" customHeight="false" outlineLevel="0" collapsed="false">
      <c r="A21" s="8"/>
      <c r="B21" s="23"/>
      <c r="C21" s="24"/>
      <c r="D21" s="23"/>
      <c r="E21" s="24"/>
      <c r="F21" s="23"/>
      <c r="G21" s="25"/>
      <c r="H21" s="1"/>
      <c r="I21" s="1"/>
    </row>
    <row r="22" customFormat="false" ht="12.75" hidden="false" customHeight="false" outlineLevel="0" collapsed="false">
      <c r="A22" s="8" t="s">
        <v>20</v>
      </c>
      <c r="B22" s="23" t="n">
        <v>13829</v>
      </c>
      <c r="C22" s="24" t="n">
        <v>120.8</v>
      </c>
      <c r="D22" s="23" t="n">
        <v>14655</v>
      </c>
      <c r="E22" s="24" t="n">
        <v>105.2</v>
      </c>
      <c r="F22" s="23" t="n">
        <f aca="false">+B22+D22</f>
        <v>28484</v>
      </c>
      <c r="G22" s="25" t="n">
        <v>112.2</v>
      </c>
      <c r="H22" s="1"/>
      <c r="I22" s="1"/>
    </row>
    <row r="23" customFormat="false" ht="12.75" hidden="false" customHeight="false" outlineLevel="0" collapsed="false">
      <c r="A23" s="8" t="s">
        <v>21</v>
      </c>
      <c r="B23" s="23" t="n">
        <v>1257</v>
      </c>
      <c r="C23" s="24" t="n">
        <v>130.4</v>
      </c>
      <c r="D23" s="23" t="n">
        <v>1418</v>
      </c>
      <c r="E23" s="24" t="n">
        <v>131.6</v>
      </c>
      <c r="F23" s="23" t="n">
        <f aca="false">+B23+D23</f>
        <v>2675</v>
      </c>
      <c r="G23" s="25" t="n">
        <v>131</v>
      </c>
      <c r="H23" s="1"/>
      <c r="I23" s="1"/>
    </row>
    <row r="24" customFormat="false" ht="12.75" hidden="false" customHeight="false" outlineLevel="0" collapsed="false">
      <c r="A24" s="8"/>
      <c r="B24" s="23"/>
      <c r="C24" s="24"/>
      <c r="D24" s="23"/>
      <c r="E24" s="24"/>
      <c r="F24" s="23"/>
      <c r="G24" s="25"/>
      <c r="H24" s="1"/>
      <c r="I24" s="1"/>
    </row>
    <row r="25" customFormat="false" ht="12.75" hidden="false" customHeight="false" outlineLevel="0" collapsed="false">
      <c r="A25" s="8" t="s">
        <v>22</v>
      </c>
      <c r="B25" s="23" t="n">
        <f aca="false">+B17-B23</f>
        <v>204</v>
      </c>
      <c r="C25" s="24" t="n">
        <v>133.5</v>
      </c>
      <c r="D25" s="23" t="n">
        <f aca="false">+D17-D23</f>
        <v>269</v>
      </c>
      <c r="E25" s="24" t="n">
        <v>149.3</v>
      </c>
      <c r="F25" s="23" t="n">
        <f aca="false">+B25+D25</f>
        <v>473</v>
      </c>
      <c r="G25" s="25" t="n">
        <v>142.1</v>
      </c>
      <c r="H25" s="1"/>
      <c r="I25" s="1"/>
    </row>
    <row r="26" customFormat="false" ht="12.75" hidden="false" customHeight="false" outlineLevel="0" collapsed="false">
      <c r="A26" s="8"/>
      <c r="B26" s="23"/>
      <c r="C26" s="24"/>
      <c r="D26" s="23"/>
      <c r="E26" s="24"/>
      <c r="F26" s="23"/>
      <c r="G26" s="25"/>
      <c r="H26" s="1"/>
      <c r="I26" s="1"/>
    </row>
    <row r="27" customFormat="false" ht="12.75" hidden="false" customHeight="false" outlineLevel="0" collapsed="false">
      <c r="A27" s="8" t="s">
        <v>23</v>
      </c>
      <c r="B27" s="23" t="n">
        <f aca="false">+B13-B22</f>
        <v>7472</v>
      </c>
      <c r="C27" s="24" t="n">
        <v>95.4</v>
      </c>
      <c r="D27" s="23" t="n">
        <f aca="false">+D13-D22</f>
        <v>7739</v>
      </c>
      <c r="E27" s="24" t="n">
        <v>95.6</v>
      </c>
      <c r="F27" s="23" t="n">
        <f aca="false">+B27+D27</f>
        <v>15211</v>
      </c>
      <c r="G27" s="25" t="n">
        <v>95.5</v>
      </c>
      <c r="H27" s="1"/>
      <c r="I27" s="1"/>
    </row>
    <row r="28" customFormat="false" ht="12.75" hidden="false" customHeight="false" outlineLevel="0" collapsed="false">
      <c r="A28" s="8"/>
      <c r="B28" s="23"/>
      <c r="C28" s="24"/>
      <c r="D28" s="23"/>
      <c r="E28" s="24"/>
      <c r="F28" s="23"/>
      <c r="G28" s="25"/>
      <c r="H28" s="1"/>
      <c r="I28" s="1"/>
    </row>
    <row r="29" customFormat="false" ht="12.75" hidden="false" customHeight="false" outlineLevel="0" collapsed="false">
      <c r="A29" s="8" t="s">
        <v>24</v>
      </c>
      <c r="B29" s="23"/>
      <c r="C29" s="24"/>
      <c r="D29" s="23"/>
      <c r="E29" s="24"/>
      <c r="F29" s="23"/>
      <c r="G29" s="25"/>
      <c r="H29" s="1"/>
      <c r="I29" s="1"/>
    </row>
    <row r="30" customFormat="false" ht="12.75" hidden="false" customHeight="false" outlineLevel="0" collapsed="false">
      <c r="A30" s="8" t="s">
        <v>25</v>
      </c>
      <c r="B30" s="23" t="n">
        <v>1010</v>
      </c>
      <c r="C30" s="24" t="n">
        <v>121.1</v>
      </c>
      <c r="D30" s="23" t="n">
        <v>1852</v>
      </c>
      <c r="E30" s="24" t="n">
        <v>101</v>
      </c>
      <c r="F30" s="23" t="n">
        <f aca="false">+B30+D30</f>
        <v>2862</v>
      </c>
      <c r="G30" s="25" t="n">
        <v>107.3</v>
      </c>
      <c r="H30" s="1"/>
      <c r="I30" s="1"/>
    </row>
    <row r="31" customFormat="false" ht="12.75" hidden="false" customHeight="false" outlineLevel="0" collapsed="false">
      <c r="A31" s="8"/>
      <c r="B31" s="23"/>
      <c r="C31" s="24"/>
      <c r="D31" s="23"/>
      <c r="E31" s="24"/>
      <c r="F31" s="23"/>
      <c r="G31" s="25"/>
      <c r="H31" s="1"/>
      <c r="I31" s="1"/>
    </row>
    <row r="32" customFormat="false" ht="13.5" hidden="false" customHeight="false" outlineLevel="0" collapsed="false">
      <c r="A32" s="26" t="s">
        <v>26</v>
      </c>
      <c r="B32" s="27" t="n">
        <v>384</v>
      </c>
      <c r="C32" s="28" t="n">
        <v>97.5</v>
      </c>
      <c r="D32" s="27" t="n">
        <v>383</v>
      </c>
      <c r="E32" s="28" t="n">
        <v>97.5</v>
      </c>
      <c r="F32" s="27" t="n">
        <v>384</v>
      </c>
      <c r="G32" s="29" t="n">
        <v>97.5</v>
      </c>
      <c r="H32" s="1"/>
      <c r="I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1"/>
      <c r="I33" s="1"/>
    </row>
    <row r="34" customFormat="false" ht="12.75" hidden="false" customHeight="false" outlineLevel="0" collapsed="false">
      <c r="A34" s="1" t="s">
        <v>27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3">
    <mergeCell ref="B7:C8"/>
    <mergeCell ref="D7:E8"/>
    <mergeCell ref="F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43:06Z</cp:lastPrinted>
  <dcterms:modified xsi:type="dcterms:W3CDTF">2011-10-06T08:26:02Z</dcterms:modified>
  <cp:revision>0</cp:revision>
  <dc:subject/>
  <dc:title/>
</cp:coreProperties>
</file>