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26">
  <si>
    <t xml:space="preserve">Spotřeba vybraných paliv a energie v letech 2006 až 2008 podle odvětví OKEČ</t>
  </si>
  <si>
    <t xml:space="preserve">Consumption of selected fuels and energy: by CZ-NACE between 2006 and 2008</t>
  </si>
  <si>
    <t xml:space="preserve">Pododvětví</t>
  </si>
  <si>
    <t xml:space="preserve">Nafta (tuny)</t>
  </si>
  <si>
    <t xml:space="preserve">Nafta (GJ)</t>
  </si>
  <si>
    <t xml:space="preserve">Úhrnem</t>
  </si>
  <si>
    <t xml:space="preserve">011 Rostl.výr.,zelin.,zahr.</t>
  </si>
  <si>
    <t xml:space="preserve">012 Živočišná výroba</t>
  </si>
  <si>
    <t xml:space="preserve">013 Rostl.výr.komb. se živ.</t>
  </si>
  <si>
    <t xml:space="preserve">014 Činnosti-ros.,živ.výr.</t>
  </si>
  <si>
    <t xml:space="preserve">015 Lov, odchyt div.zvíř.</t>
  </si>
  <si>
    <t xml:space="preserve">020 Lesnictví a souvis.čin.</t>
  </si>
  <si>
    <t xml:space="preserve">050 Rybolov, chov ryb</t>
  </si>
  <si>
    <t xml:space="preserve">101 Těžba černého uhlí</t>
  </si>
  <si>
    <t xml:space="preserve">102 Těžba hněd.uhlí,lignitu</t>
  </si>
  <si>
    <t xml:space="preserve">103 Těžba rašeliny</t>
  </si>
  <si>
    <t xml:space="preserve">111 Těžba ropy a z.plynu</t>
  </si>
  <si>
    <t xml:space="preserve">112 Činnosti při těžbě ropy</t>
  </si>
  <si>
    <t xml:space="preserve">120 Těžba uran.a thor.rud</t>
  </si>
  <si>
    <t xml:space="preserve">132 Těžba, úprava nežel.rud</t>
  </si>
  <si>
    <t xml:space="preserve">141 Těžba, úprava kamene</t>
  </si>
  <si>
    <t xml:space="preserve">142 Těžba,úpr.kameniva,pís.</t>
  </si>
  <si>
    <t xml:space="preserve">143 Těž.,úpr.sur.pro chem.p</t>
  </si>
  <si>
    <t xml:space="preserve">144 Těž.,úpr.chloridu sod.</t>
  </si>
  <si>
    <t xml:space="preserve">145 Těž.,úpr.ost.nerost.sur</t>
  </si>
  <si>
    <t xml:space="preserve">151 Výroba masa a mas.výr.</t>
  </si>
  <si>
    <t xml:space="preserve">152 Zpracování,konzerv.ryb</t>
  </si>
  <si>
    <t xml:space="preserve">153 Zprac.ovoce, zeleniny</t>
  </si>
  <si>
    <t xml:space="preserve">154 Výroba rostl.,živ.olejů</t>
  </si>
  <si>
    <t xml:space="preserve">155 Zprac.mléka,výr.mlék.v.</t>
  </si>
  <si>
    <t xml:space="preserve">156 Výr.mlýn.a škrobár.výr.</t>
  </si>
  <si>
    <t xml:space="preserve">157 Výroba krmiv</t>
  </si>
  <si>
    <t xml:space="preserve">158 Výr.ostat.potr.výrobků</t>
  </si>
  <si>
    <t xml:space="preserve">159 Výroba nápojů</t>
  </si>
  <si>
    <t xml:space="preserve">160 Výroba tabákov. výrobků</t>
  </si>
  <si>
    <t xml:space="preserve">171 Úpr.,spřádání tex.vlák.</t>
  </si>
  <si>
    <t xml:space="preserve">172 Tkaní textilií</t>
  </si>
  <si>
    <t xml:space="preserve">173 Konečná úprava textilií</t>
  </si>
  <si>
    <t xml:space="preserve">174 Výr.konfek.výr.kr.oděvů</t>
  </si>
  <si>
    <t xml:space="preserve">175 Výr.ost.text.výr.kr.odě</t>
  </si>
  <si>
    <t xml:space="preserve">176 Výr.pletených materiálů</t>
  </si>
  <si>
    <t xml:space="preserve">177 Výroba pletených výrob.</t>
  </si>
  <si>
    <t xml:space="preserve">181 Výroba kožených oděvů</t>
  </si>
  <si>
    <t xml:space="preserve">182 Výroba jiných oděvů</t>
  </si>
  <si>
    <t xml:space="preserve">183 Zprac.kož,výr.kožeš.výr</t>
  </si>
  <si>
    <t xml:space="preserve">191 Činění a úprava usní</t>
  </si>
  <si>
    <t xml:space="preserve">192 Výr.brašnář.,sedlář.výr</t>
  </si>
  <si>
    <t xml:space="preserve">193 Výroba obuvi</t>
  </si>
  <si>
    <t xml:space="preserve">201 Výr.pilařská a impreg.</t>
  </si>
  <si>
    <t xml:space="preserve">202 Výr.dýh,aglomer.výr.</t>
  </si>
  <si>
    <t xml:space="preserve">203 Výr.stavebně truhlářská</t>
  </si>
  <si>
    <t xml:space="preserve">204 Výroba dřevěných obalů</t>
  </si>
  <si>
    <t xml:space="preserve">205 Výr.jin.dřev.výr.kr.náb</t>
  </si>
  <si>
    <t xml:space="preserve">211 Výr.vlákn., papíru,lep.</t>
  </si>
  <si>
    <t xml:space="preserve">212 Výr.výr.z pap.,lepenky</t>
  </si>
  <si>
    <t xml:space="preserve">221 Vydavatelství</t>
  </si>
  <si>
    <t xml:space="preserve">222 Tisk a souvis. činnosti</t>
  </si>
  <si>
    <t xml:space="preserve">223 Rozmnož.nahran.nosičů</t>
  </si>
  <si>
    <t xml:space="preserve">231 Výroba koksárenských p.</t>
  </si>
  <si>
    <t xml:space="preserve">232 Rafinérské zprac.ropy</t>
  </si>
  <si>
    <t xml:space="preserve">241 Výroba zákl.chem.látek</t>
  </si>
  <si>
    <t xml:space="preserve">242 Výroba pesticidů</t>
  </si>
  <si>
    <t xml:space="preserve">243 Výroba nátěrových hmot</t>
  </si>
  <si>
    <t xml:space="preserve">244 Výroba léčiv aj.prostř.</t>
  </si>
  <si>
    <t xml:space="preserve">245 Výr.čist.,kosmet.přípr.</t>
  </si>
  <si>
    <t xml:space="preserve">246 Výr.ostat.chem.látek</t>
  </si>
  <si>
    <t xml:space="preserve">247 Výr.chemických vláken</t>
  </si>
  <si>
    <t xml:space="preserve">251 Výr. pryžových výrobků</t>
  </si>
  <si>
    <t xml:space="preserve">252 Výroba plast. výrobků</t>
  </si>
  <si>
    <t xml:space="preserve">261 Výr.skla,skleněn.výr.</t>
  </si>
  <si>
    <t xml:space="preserve">262 Výr.keramic.výrobků</t>
  </si>
  <si>
    <t xml:space="preserve">263 Výr.keram.obkládaček</t>
  </si>
  <si>
    <t xml:space="preserve">264 Výr.pálen.zdic.mater.</t>
  </si>
  <si>
    <t xml:space="preserve">265 Výroba cementu, vápna</t>
  </si>
  <si>
    <t xml:space="preserve">266 Výr.beton.,sádr.výrobků</t>
  </si>
  <si>
    <t xml:space="preserve">267 Řezání,tvar.přír.kamene</t>
  </si>
  <si>
    <t xml:space="preserve">268 Výr.jiných minerál.výr.</t>
  </si>
  <si>
    <t xml:space="preserve">271 Výroba železa, oceli</t>
  </si>
  <si>
    <t xml:space="preserve">272 Výr.litin.,ocelov.trub</t>
  </si>
  <si>
    <t xml:space="preserve">273 Jiné hut.zpr.žel.,oceli</t>
  </si>
  <si>
    <t xml:space="preserve">274 Výroba neželezných kovů</t>
  </si>
  <si>
    <t xml:space="preserve">275 Odlévání kovů</t>
  </si>
  <si>
    <t xml:space="preserve">280 Výr.kov.konstrukcí,výr.</t>
  </si>
  <si>
    <t xml:space="preserve">281 Výr.kov.konstr.,prefabr</t>
  </si>
  <si>
    <t xml:space="preserve">282 Výr.kov.nádrží,kontejn.</t>
  </si>
  <si>
    <t xml:space="preserve">283 Výroba parních kotlů</t>
  </si>
  <si>
    <t xml:space="preserve">284 Kování,prášk.metalurgie</t>
  </si>
  <si>
    <t xml:space="preserve">285 Povrch.úprava,zušl.kovů</t>
  </si>
  <si>
    <t xml:space="preserve">286 Výr.nožířských výrobků</t>
  </si>
  <si>
    <t xml:space="preserve">287 Výr.ost.kovoděl.výrobků</t>
  </si>
  <si>
    <t xml:space="preserve">290 Výr.,opravy strojů,zař.</t>
  </si>
  <si>
    <t xml:space="preserve">291 Výr.,opr.stroj.na energ</t>
  </si>
  <si>
    <t xml:space="preserve">292 Výr,opr.strojů-všeob.úč</t>
  </si>
  <si>
    <t xml:space="preserve">293 Výr.,opr.zeměď.strojů</t>
  </si>
  <si>
    <t xml:space="preserve">294 Výr.,opr.obráběc.strojů</t>
  </si>
  <si>
    <t xml:space="preserve">295 Výr.,opr.ost.účel.stroj</t>
  </si>
  <si>
    <t xml:space="preserve">296 Výr.,opr.zbraní,munice</t>
  </si>
  <si>
    <t xml:space="preserve">297 Výr.příst.-přev.domácn.</t>
  </si>
  <si>
    <t xml:space="preserve">300 Výr.kanc.str.,počítačů</t>
  </si>
  <si>
    <t xml:space="preserve">310 Výr.el.strojů,zaříz.j.n</t>
  </si>
  <si>
    <t xml:space="preserve">311 Výr.elektromotorů,trans</t>
  </si>
  <si>
    <t xml:space="preserve">312 Výr.el.rozvodných zař.</t>
  </si>
  <si>
    <t xml:space="preserve">313 Výr.izol.vodičů,kabelů</t>
  </si>
  <si>
    <t xml:space="preserve">314 Výr.akumulátorů,baterií</t>
  </si>
  <si>
    <t xml:space="preserve">315 Výr.svítidel,el.zdrojů</t>
  </si>
  <si>
    <t xml:space="preserve">316 Výr.elektric.zaříz.j.n.</t>
  </si>
  <si>
    <t xml:space="preserve">321 Výr.elektron.součástek</t>
  </si>
  <si>
    <t xml:space="preserve">322 Výr.rozhl.,tel.vysílačů</t>
  </si>
  <si>
    <t xml:space="preserve">323 Výr.rozhl.,tel.přijímač</t>
  </si>
  <si>
    <t xml:space="preserve">330 Výr.zdrav.přístr.a hod.</t>
  </si>
  <si>
    <t xml:space="preserve">331 Výr.zdrav.přístr.,zaříz</t>
  </si>
  <si>
    <t xml:space="preserve">332 Výr.měř.,kontrol.příst.</t>
  </si>
  <si>
    <t xml:space="preserve">333 Výr.zaříz.pro říz.prům.</t>
  </si>
  <si>
    <t xml:space="preserve">334 Výr.optic.,fotogr.zaříz</t>
  </si>
  <si>
    <t xml:space="preserve">335 Výr. časoměr. přístrojů</t>
  </si>
  <si>
    <t xml:space="preserve">341 Výr.motor.voz.-ne motoc</t>
  </si>
  <si>
    <t xml:space="preserve">342 Výr.karos.motor.vozidel</t>
  </si>
  <si>
    <t xml:space="preserve">343 Výr.dílů,přísl.motor.v.</t>
  </si>
  <si>
    <t xml:space="preserve">351 Stavba,opr.lodí,člunů</t>
  </si>
  <si>
    <t xml:space="preserve">352 Výroba,opr.lokomotiv</t>
  </si>
  <si>
    <t xml:space="preserve">353 Výr,opr.letad,kosm.lodí</t>
  </si>
  <si>
    <t xml:space="preserve">354 Výr.motocyklů,kol,inv.v</t>
  </si>
  <si>
    <t xml:space="preserve">355 Výr.,opr.jin.dopr.zař.</t>
  </si>
  <si>
    <t xml:space="preserve">361 Výroba nábytku</t>
  </si>
  <si>
    <t xml:space="preserve">362 Výr.klenotů,příbuz.před</t>
  </si>
  <si>
    <t xml:space="preserve">363 Výr.hudebních nástrojů</t>
  </si>
  <si>
    <t xml:space="preserve">364 Výroba sportov. potřeb</t>
  </si>
  <si>
    <t xml:space="preserve">365 Výroba her a hraček</t>
  </si>
  <si>
    <t xml:space="preserve">366 Ostatní zprac.prům.</t>
  </si>
  <si>
    <t xml:space="preserve">371 Recyklace kov.odpadu</t>
  </si>
  <si>
    <t xml:space="preserve">372 Recyklace nekov. odpadu</t>
  </si>
  <si>
    <t xml:space="preserve">401 Výr.a rozvod elektřiny</t>
  </si>
  <si>
    <t xml:space="preserve">402 Výr.rozvod plyn.paliv</t>
  </si>
  <si>
    <t xml:space="preserve">403 Výr.,rozvod tepelné en.</t>
  </si>
  <si>
    <t xml:space="preserve">410 Shromažď, úpr,rozv.vody</t>
  </si>
  <si>
    <t xml:space="preserve">451 Příprava staveniště</t>
  </si>
  <si>
    <t xml:space="preserve">452 Pozemní, inženýr.stavby</t>
  </si>
  <si>
    <t xml:space="preserve">453 Stavební montážní práce</t>
  </si>
  <si>
    <t xml:space="preserve">454 Dokončov.stav.činnosti</t>
  </si>
  <si>
    <t xml:space="preserve">455 Pronájem staveb.strojů</t>
  </si>
  <si>
    <t xml:space="preserve">501 Obchod-mot.voz.ne motoc</t>
  </si>
  <si>
    <t xml:space="preserve">502 Opravy,údržba mot.voz.</t>
  </si>
  <si>
    <t xml:space="preserve">503 Obchod s díly-mot.voz.</t>
  </si>
  <si>
    <t xml:space="preserve">504 Obch.-motocykly,opravy</t>
  </si>
  <si>
    <t xml:space="preserve">505 Maloobch.prodej poh.hm.</t>
  </si>
  <si>
    <t xml:space="preserve">510 Velkoobchod kr.motor.v</t>
  </si>
  <si>
    <t xml:space="preserve">511 Zprostředk.velkoobchodu</t>
  </si>
  <si>
    <t xml:space="preserve">512 Velkoobch.-zeměď.prod.</t>
  </si>
  <si>
    <t xml:space="preserve">513 Velkoobch-potr.,tab.výr</t>
  </si>
  <si>
    <t xml:space="preserve">514 Velkoobch-výr.přev.dom.</t>
  </si>
  <si>
    <t xml:space="preserve">515 Velkoobch-mezipr.ne zem</t>
  </si>
  <si>
    <t xml:space="preserve">518 Velkoobchod se stroji</t>
  </si>
  <si>
    <t xml:space="preserve">519 Ostatní velkoobchod</t>
  </si>
  <si>
    <t xml:space="preserve">521 Maloobch.-nespec.prod.</t>
  </si>
  <si>
    <t xml:space="preserve">522 Maloobchod-potraviny</t>
  </si>
  <si>
    <t xml:space="preserve">523 Maloobch.-farmac.,kosm.</t>
  </si>
  <si>
    <t xml:space="preserve">524 Ostatní maloobchod</t>
  </si>
  <si>
    <t xml:space="preserve">525 Maloobch.-použité zboží</t>
  </si>
  <si>
    <t xml:space="preserve">526 Maloobch.mimo prodejny</t>
  </si>
  <si>
    <t xml:space="preserve">527 Opr.výr.pro os.potřebu</t>
  </si>
  <si>
    <t xml:space="preserve">551 Hotely,pod.ubytov.zař.</t>
  </si>
  <si>
    <t xml:space="preserve">552 Kempy,jiné krátkod.ubyt</t>
  </si>
  <si>
    <t xml:space="preserve">553 Restaurace</t>
  </si>
  <si>
    <t xml:space="preserve">554 Výčepy a bary</t>
  </si>
  <si>
    <t xml:space="preserve">555 Stravování účelové</t>
  </si>
  <si>
    <t xml:space="preserve">601 Železniční doprava</t>
  </si>
  <si>
    <t xml:space="preserve">602 Ostatní pozemní doprava</t>
  </si>
  <si>
    <t xml:space="preserve">603 Potrubní doprava</t>
  </si>
  <si>
    <t xml:space="preserve">612 Vnitrozem.vodní doprava</t>
  </si>
  <si>
    <t xml:space="preserve">621 Pravidel. letecká dopr.</t>
  </si>
  <si>
    <t xml:space="preserve">622 Nepravid. letecká dopr.</t>
  </si>
  <si>
    <t xml:space="preserve">631 Manipulace s nákladem</t>
  </si>
  <si>
    <t xml:space="preserve">632 Ostat.vedl.čin.v dopr.</t>
  </si>
  <si>
    <t xml:space="preserve">633 Čin.CK,agentur,prův.č.</t>
  </si>
  <si>
    <t xml:space="preserve">634 Ostat.čin.souvis.s dopr</t>
  </si>
  <si>
    <t xml:space="preserve">641 Poštovní, kurýrní čin.</t>
  </si>
  <si>
    <t xml:space="preserve">642 Telekomunikace</t>
  </si>
  <si>
    <t xml:space="preserve">651 Peněžní zprostředkování</t>
  </si>
  <si>
    <t xml:space="preserve">652 Ostat.finanč.zprostřed.</t>
  </si>
  <si>
    <t xml:space="preserve">660 Pojišť.kromě soc.zabezp</t>
  </si>
  <si>
    <t xml:space="preserve">671 Pomoc.čin.souv.s fin.zp</t>
  </si>
  <si>
    <t xml:space="preserve">672 Pom.čin.spoj.s pojišť.</t>
  </si>
  <si>
    <t xml:space="preserve">701 Čin.v obl.vl.nemovitos.</t>
  </si>
  <si>
    <t xml:space="preserve">702 Pronájem vl.nemovitostí</t>
  </si>
  <si>
    <t xml:space="preserve">703 Činnosti v obl.nemovit.</t>
  </si>
  <si>
    <t xml:space="preserve">711 Pronáj.automob.do 3,5t</t>
  </si>
  <si>
    <t xml:space="preserve">712 Pronájem ost.dopr.prost</t>
  </si>
  <si>
    <t xml:space="preserve">713 Pronájem strojů, zaříz.</t>
  </si>
  <si>
    <t xml:space="preserve">714 Pronáj.výr.osob.potř.</t>
  </si>
  <si>
    <t xml:space="preserve">721 Porad.v obl.hardwaru</t>
  </si>
  <si>
    <t xml:space="preserve">722 Publik.,dodáv.softwaru</t>
  </si>
  <si>
    <t xml:space="preserve">723 Zpracování dat</t>
  </si>
  <si>
    <t xml:space="preserve">724 Činnosti v obl.databází</t>
  </si>
  <si>
    <t xml:space="preserve">725 Opravy kanc.str.,PC</t>
  </si>
  <si>
    <t xml:space="preserve">731 Výz.a výv.v přír.a tech</t>
  </si>
  <si>
    <t xml:space="preserve">732 Výzkum,vývoj-spol.vědy</t>
  </si>
  <si>
    <t xml:space="preserve">741 Právní, daňové poraden.</t>
  </si>
  <si>
    <t xml:space="preserve">742 Architekt.,inž.činnosti</t>
  </si>
  <si>
    <t xml:space="preserve">743 Techn.zkoušky,analýzy</t>
  </si>
  <si>
    <t xml:space="preserve">744 Reklamní činnosti</t>
  </si>
  <si>
    <t xml:space="preserve">745 Zprostřed. pracov. sil</t>
  </si>
  <si>
    <t xml:space="preserve">746 Pátrací a ochranné čin.</t>
  </si>
  <si>
    <t xml:space="preserve">747 Průmysl.čištění,úklid</t>
  </si>
  <si>
    <t xml:space="preserve">748 Různé podnikat.čin.j.n.</t>
  </si>
  <si>
    <t xml:space="preserve">751 Veřejná správa</t>
  </si>
  <si>
    <t xml:space="preserve">752 Činnosti pro společnost</t>
  </si>
  <si>
    <t xml:space="preserve">753 Čin.-povin.sociál.zabez</t>
  </si>
  <si>
    <t xml:space="preserve">801 Předšk.vých.,zákl.vzděl</t>
  </si>
  <si>
    <t xml:space="preserve">802 Střední vzdělávání</t>
  </si>
  <si>
    <t xml:space="preserve">803 Vyšší,vysokošk.vzděláv.</t>
  </si>
  <si>
    <t xml:space="preserve">804 Vzdělávání dospělých</t>
  </si>
  <si>
    <t xml:space="preserve">851 Čin.souv.se zdrav.péčí</t>
  </si>
  <si>
    <t xml:space="preserve">852 Veterinární činnosti</t>
  </si>
  <si>
    <t xml:space="preserve">853 Sociální péče</t>
  </si>
  <si>
    <t xml:space="preserve">900 Odstr.odpadů,čišť.města</t>
  </si>
  <si>
    <t xml:space="preserve">911 Čin.profes.organizací</t>
  </si>
  <si>
    <t xml:space="preserve">912 Činnosti odborov. svazů</t>
  </si>
  <si>
    <t xml:space="preserve">913 Čin.ost.členských org.</t>
  </si>
  <si>
    <t xml:space="preserve">921 Čin.v obl.filmů,videoz.</t>
  </si>
  <si>
    <t xml:space="preserve">922 Rozhlasové,televizní č.</t>
  </si>
  <si>
    <t xml:space="preserve">923 Umělecké,ost.zábavní č.</t>
  </si>
  <si>
    <t xml:space="preserve">924 Čin.zpravod.tisk.kanc.</t>
  </si>
  <si>
    <t xml:space="preserve">925 Čin.knihoven, muzeí ap.</t>
  </si>
  <si>
    <t xml:space="preserve">926 Sportovní činnosti</t>
  </si>
  <si>
    <t xml:space="preserve">927 Ost. rekreační činnosti</t>
  </si>
  <si>
    <t xml:space="preserve">930 Ostatní činnos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7" min="2" style="0" width="10.7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2</v>
      </c>
      <c r="B3" s="7" t="n">
        <v>2006</v>
      </c>
      <c r="C3" s="7" t="n">
        <v>2007</v>
      </c>
      <c r="D3" s="7" t="n">
        <v>2008</v>
      </c>
      <c r="E3" s="7" t="n">
        <v>2006</v>
      </c>
      <c r="F3" s="7" t="n">
        <v>2007</v>
      </c>
      <c r="G3" s="8" t="n">
        <v>2008</v>
      </c>
    </row>
    <row r="4" customFormat="false" ht="12.75" hidden="false" customHeight="false" outlineLevel="0" collapsed="false">
      <c r="A4" s="9"/>
      <c r="B4" s="10" t="s">
        <v>3</v>
      </c>
      <c r="C4" s="10"/>
      <c r="D4" s="10"/>
      <c r="E4" s="10" t="s">
        <v>4</v>
      </c>
      <c r="F4" s="10"/>
      <c r="G4" s="10"/>
    </row>
    <row r="5" customFormat="false" ht="12.75" hidden="false" customHeight="false" outlineLevel="0" collapsed="false">
      <c r="A5" s="6" t="s">
        <v>5</v>
      </c>
      <c r="B5" s="11" t="n">
        <f aca="false">SUM(B6:B225)</f>
        <v>1715731</v>
      </c>
      <c r="C5" s="11" t="n">
        <f aca="false">SUM(C6:C225)</f>
        <v>1705591</v>
      </c>
      <c r="D5" s="11" t="n">
        <f aca="false">SUM(D6:D225)</f>
        <v>2044346</v>
      </c>
      <c r="E5" s="11" t="n">
        <f aca="false">SUM(E6:E225)</f>
        <v>73261732</v>
      </c>
      <c r="F5" s="11" t="n">
        <f aca="false">SUM(F6:F225)</f>
        <v>72828740</v>
      </c>
      <c r="G5" s="11" t="n">
        <f aca="false">SUM(G6:G225)</f>
        <v>87293589</v>
      </c>
    </row>
    <row r="6" customFormat="false" ht="12.75" hidden="false" customHeight="false" outlineLevel="0" collapsed="false">
      <c r="A6" s="12" t="s">
        <v>6</v>
      </c>
      <c r="B6" s="13" t="n">
        <v>9961</v>
      </c>
      <c r="C6" s="13" t="n">
        <v>7692</v>
      </c>
      <c r="D6" s="13" t="n">
        <v>8345</v>
      </c>
      <c r="E6" s="13" t="n">
        <v>425335</v>
      </c>
      <c r="F6" s="13" t="n">
        <v>328448</v>
      </c>
      <c r="G6" s="13" t="n">
        <v>356332</v>
      </c>
    </row>
    <row r="7" customFormat="false" ht="12.75" hidden="false" customHeight="false" outlineLevel="0" collapsed="false">
      <c r="A7" s="12" t="s">
        <v>7</v>
      </c>
      <c r="B7" s="13" t="n">
        <v>8161</v>
      </c>
      <c r="C7" s="13" t="n">
        <v>8698</v>
      </c>
      <c r="D7" s="13" t="n">
        <v>8202</v>
      </c>
      <c r="E7" s="13" t="n">
        <v>348475</v>
      </c>
      <c r="F7" s="13" t="n">
        <v>371405</v>
      </c>
      <c r="G7" s="13" t="n">
        <v>350225</v>
      </c>
    </row>
    <row r="8" customFormat="false" ht="12.75" hidden="false" customHeight="false" outlineLevel="0" collapsed="false">
      <c r="A8" s="12" t="s">
        <v>8</v>
      </c>
      <c r="B8" s="13" t="n">
        <v>210548</v>
      </c>
      <c r="C8" s="13" t="n">
        <v>180137</v>
      </c>
      <c r="D8" s="13" t="n">
        <v>184095</v>
      </c>
      <c r="E8" s="13" t="n">
        <v>8990400</v>
      </c>
      <c r="F8" s="13" t="n">
        <v>7691850</v>
      </c>
      <c r="G8" s="13" t="n">
        <v>7860857</v>
      </c>
    </row>
    <row r="9" customFormat="false" ht="12.75" hidden="false" customHeight="false" outlineLevel="0" collapsed="false">
      <c r="A9" s="12" t="s">
        <v>9</v>
      </c>
      <c r="B9" s="13" t="n">
        <v>3374</v>
      </c>
      <c r="C9" s="13" t="n">
        <v>2892</v>
      </c>
      <c r="D9" s="13" t="n">
        <v>2781</v>
      </c>
      <c r="E9" s="13" t="n">
        <v>144070</v>
      </c>
      <c r="F9" s="13" t="n">
        <v>123488</v>
      </c>
      <c r="G9" s="13" t="n">
        <v>118749</v>
      </c>
    </row>
    <row r="10" customFormat="false" ht="12.75" hidden="false" customHeight="false" outlineLevel="0" collapsed="false">
      <c r="A10" s="12" t="s">
        <v>10</v>
      </c>
      <c r="B10" s="13" t="n">
        <v>3</v>
      </c>
      <c r="C10" s="13" t="n">
        <v>0</v>
      </c>
      <c r="D10" s="13" t="n">
        <v>0</v>
      </c>
      <c r="E10" s="13" t="n">
        <v>128</v>
      </c>
      <c r="F10" s="13" t="n">
        <v>0</v>
      </c>
      <c r="G10" s="13" t="n">
        <v>0</v>
      </c>
    </row>
    <row r="11" customFormat="false" ht="12.75" hidden="false" customHeight="false" outlineLevel="0" collapsed="false">
      <c r="A11" s="12" t="s">
        <v>11</v>
      </c>
      <c r="B11" s="13" t="n">
        <v>21625</v>
      </c>
      <c r="C11" s="13" t="n">
        <v>21127</v>
      </c>
      <c r="D11" s="13" t="n">
        <v>16796</v>
      </c>
      <c r="E11" s="13" t="n">
        <v>923388</v>
      </c>
      <c r="F11" s="13" t="n">
        <v>902123</v>
      </c>
      <c r="G11" s="13" t="n">
        <v>717189</v>
      </c>
    </row>
    <row r="12" customFormat="false" ht="12.75" hidden="false" customHeight="false" outlineLevel="0" collapsed="false">
      <c r="A12" s="12" t="s">
        <v>12</v>
      </c>
      <c r="B12" s="13" t="n">
        <v>1291</v>
      </c>
      <c r="C12" s="13" t="n">
        <v>1517</v>
      </c>
      <c r="D12" s="13" t="n">
        <v>751</v>
      </c>
      <c r="E12" s="13" t="n">
        <v>55126</v>
      </c>
      <c r="F12" s="13" t="n">
        <v>64776</v>
      </c>
      <c r="G12" s="13" t="n">
        <v>32068</v>
      </c>
    </row>
    <row r="13" customFormat="false" ht="12.75" hidden="false" customHeight="false" outlineLevel="0" collapsed="false">
      <c r="A13" s="12" t="s">
        <v>13</v>
      </c>
      <c r="B13" s="13" t="n">
        <v>2628</v>
      </c>
      <c r="C13" s="13" t="n">
        <v>2450</v>
      </c>
      <c r="D13" s="13" t="n">
        <v>2658</v>
      </c>
      <c r="E13" s="13" t="n">
        <v>112216</v>
      </c>
      <c r="F13" s="13" t="n">
        <v>104615</v>
      </c>
      <c r="G13" s="13" t="n">
        <v>113497</v>
      </c>
    </row>
    <row r="14" customFormat="false" ht="12.75" hidden="false" customHeight="false" outlineLevel="0" collapsed="false">
      <c r="A14" s="12" t="s">
        <v>14</v>
      </c>
      <c r="B14" s="13" t="n">
        <v>13058</v>
      </c>
      <c r="C14" s="13" t="n">
        <v>13998</v>
      </c>
      <c r="D14" s="13" t="n">
        <v>14466</v>
      </c>
      <c r="E14" s="13" t="n">
        <v>557577</v>
      </c>
      <c r="F14" s="13" t="n">
        <v>597715</v>
      </c>
      <c r="G14" s="13" t="n">
        <v>617698</v>
      </c>
    </row>
    <row r="15" customFormat="false" ht="12.75" hidden="false" customHeight="false" outlineLevel="0" collapsed="false">
      <c r="A15" s="12" t="s">
        <v>15</v>
      </c>
      <c r="B15" s="13" t="n">
        <v>934</v>
      </c>
      <c r="C15" s="13" t="n">
        <v>1222</v>
      </c>
      <c r="D15" s="13" t="n">
        <v>875</v>
      </c>
      <c r="E15" s="13" t="n">
        <v>39882</v>
      </c>
      <c r="F15" s="13" t="n">
        <v>52179</v>
      </c>
      <c r="G15" s="13" t="n">
        <v>37363</v>
      </c>
    </row>
    <row r="16" customFormat="false" ht="12.75" hidden="false" customHeight="false" outlineLevel="0" collapsed="false">
      <c r="A16" s="12" t="s">
        <v>16</v>
      </c>
      <c r="B16" s="13" t="n">
        <v>398</v>
      </c>
      <c r="C16" s="13" t="n">
        <v>452</v>
      </c>
      <c r="D16" s="13" t="n">
        <v>463</v>
      </c>
      <c r="E16" s="13" t="n">
        <v>16995</v>
      </c>
      <c r="F16" s="13" t="n">
        <v>19300</v>
      </c>
      <c r="G16" s="13" t="n">
        <v>19770</v>
      </c>
    </row>
    <row r="17" customFormat="false" ht="12.75" hidden="false" customHeight="false" outlineLevel="0" collapsed="false">
      <c r="A17" s="12" t="s">
        <v>17</v>
      </c>
      <c r="B17" s="13" t="n">
        <v>1268</v>
      </c>
      <c r="C17" s="13" t="n">
        <v>1399</v>
      </c>
      <c r="D17" s="13" t="n">
        <v>1963</v>
      </c>
      <c r="E17" s="13" t="n">
        <v>54144</v>
      </c>
      <c r="F17" s="13" t="n">
        <v>59737</v>
      </c>
      <c r="G17" s="13" t="n">
        <v>83820</v>
      </c>
    </row>
    <row r="18" customFormat="false" ht="12.75" hidden="false" customHeight="false" outlineLevel="0" collapsed="false">
      <c r="A18" s="12" t="s">
        <v>18</v>
      </c>
      <c r="B18" s="13" t="n">
        <v>1175</v>
      </c>
      <c r="C18" s="13" t="n">
        <v>1193</v>
      </c>
      <c r="D18" s="13" t="n">
        <v>1069</v>
      </c>
      <c r="E18" s="13" t="n">
        <v>50173</v>
      </c>
      <c r="F18" s="13" t="n">
        <v>50941</v>
      </c>
      <c r="G18" s="13" t="n">
        <v>45646</v>
      </c>
    </row>
    <row r="19" customFormat="false" ht="12.75" hidden="false" customHeight="false" outlineLevel="0" collapsed="false">
      <c r="A19" s="12" t="s">
        <v>19</v>
      </c>
      <c r="B19" s="13" t="n">
        <v>4</v>
      </c>
      <c r="C19" s="13" t="n">
        <v>0</v>
      </c>
      <c r="D19" s="13" t="n">
        <v>0</v>
      </c>
      <c r="E19" s="13" t="n">
        <v>171</v>
      </c>
      <c r="F19" s="13" t="n">
        <v>0</v>
      </c>
      <c r="G19" s="13" t="n">
        <v>0</v>
      </c>
    </row>
    <row r="20" customFormat="false" ht="12.75" hidden="false" customHeight="false" outlineLevel="0" collapsed="false">
      <c r="A20" s="12" t="s">
        <v>20</v>
      </c>
      <c r="B20" s="13" t="n">
        <v>2865</v>
      </c>
      <c r="C20" s="13" t="n">
        <v>3683</v>
      </c>
      <c r="D20" s="13" t="n">
        <v>3985</v>
      </c>
      <c r="E20" s="13" t="n">
        <v>122336</v>
      </c>
      <c r="F20" s="13" t="n">
        <v>157264</v>
      </c>
      <c r="G20" s="13" t="n">
        <v>170160</v>
      </c>
    </row>
    <row r="21" customFormat="false" ht="12.75" hidden="false" customHeight="false" outlineLevel="0" collapsed="false">
      <c r="A21" s="12" t="s">
        <v>21</v>
      </c>
      <c r="B21" s="13" t="n">
        <v>13200</v>
      </c>
      <c r="C21" s="13" t="n">
        <v>13526</v>
      </c>
      <c r="D21" s="13" t="n">
        <v>16846</v>
      </c>
      <c r="E21" s="13" t="n">
        <v>563640</v>
      </c>
      <c r="F21" s="13" t="n">
        <v>577560</v>
      </c>
      <c r="G21" s="13" t="n">
        <v>719324</v>
      </c>
    </row>
    <row r="22" customFormat="false" ht="12.75" hidden="false" customHeight="false" outlineLevel="0" collapsed="false">
      <c r="A22" s="12" t="s">
        <v>22</v>
      </c>
      <c r="B22" s="13" t="n">
        <v>134</v>
      </c>
      <c r="C22" s="13" t="n">
        <v>132</v>
      </c>
      <c r="D22" s="13" t="n">
        <v>118</v>
      </c>
      <c r="E22" s="13" t="n">
        <v>5722</v>
      </c>
      <c r="F22" s="13" t="n">
        <v>5636</v>
      </c>
      <c r="G22" s="13" t="n">
        <v>5039</v>
      </c>
    </row>
    <row r="23" customFormat="false" ht="12.75" hidden="false" customHeight="false" outlineLevel="0" collapsed="false">
      <c r="A23" s="12" t="s">
        <v>23</v>
      </c>
      <c r="B23" s="13" t="n">
        <v>30</v>
      </c>
      <c r="C23" s="13" t="n">
        <v>34</v>
      </c>
      <c r="D23" s="13" t="n">
        <v>33</v>
      </c>
      <c r="E23" s="13" t="n">
        <v>1281</v>
      </c>
      <c r="F23" s="13" t="n">
        <v>1452</v>
      </c>
      <c r="G23" s="13" t="n">
        <v>1409</v>
      </c>
    </row>
    <row r="24" customFormat="false" ht="12.75" hidden="false" customHeight="false" outlineLevel="0" collapsed="false">
      <c r="A24" s="12" t="s">
        <v>24</v>
      </c>
      <c r="B24" s="13" t="n">
        <v>287</v>
      </c>
      <c r="C24" s="13" t="n">
        <v>239</v>
      </c>
      <c r="D24" s="13" t="n">
        <v>239</v>
      </c>
      <c r="E24" s="13" t="n">
        <v>12255</v>
      </c>
      <c r="F24" s="13" t="n">
        <v>10205</v>
      </c>
      <c r="G24" s="13" t="n">
        <v>10205</v>
      </c>
    </row>
    <row r="25" customFormat="false" ht="12.75" hidden="false" customHeight="false" outlineLevel="0" collapsed="false">
      <c r="A25" s="12" t="s">
        <v>25</v>
      </c>
      <c r="B25" s="13" t="n">
        <v>14644</v>
      </c>
      <c r="C25" s="13" t="n">
        <v>14971</v>
      </c>
      <c r="D25" s="13" t="n">
        <v>22618</v>
      </c>
      <c r="E25" s="13" t="n">
        <v>625299</v>
      </c>
      <c r="F25" s="13" t="n">
        <v>639262</v>
      </c>
      <c r="G25" s="13" t="n">
        <v>965789</v>
      </c>
    </row>
    <row r="26" customFormat="false" ht="12.75" hidden="false" customHeight="false" outlineLevel="0" collapsed="false">
      <c r="A26" s="12" t="s">
        <v>26</v>
      </c>
      <c r="B26" s="13" t="n">
        <v>628</v>
      </c>
      <c r="C26" s="13" t="n">
        <v>776</v>
      </c>
      <c r="D26" s="13" t="n">
        <v>902</v>
      </c>
      <c r="E26" s="13" t="n">
        <v>26816</v>
      </c>
      <c r="F26" s="13" t="n">
        <v>33135</v>
      </c>
      <c r="G26" s="13" t="n">
        <v>38515</v>
      </c>
    </row>
    <row r="27" customFormat="false" ht="12.75" hidden="false" customHeight="false" outlineLevel="0" collapsed="false">
      <c r="A27" s="12" t="s">
        <v>27</v>
      </c>
      <c r="B27" s="13" t="n">
        <v>1067</v>
      </c>
      <c r="C27" s="13" t="n">
        <v>1460</v>
      </c>
      <c r="D27" s="13" t="n">
        <v>1144</v>
      </c>
      <c r="E27" s="13" t="n">
        <v>45561</v>
      </c>
      <c r="F27" s="13" t="n">
        <v>62342</v>
      </c>
      <c r="G27" s="13" t="n">
        <v>48849</v>
      </c>
    </row>
    <row r="28" customFormat="false" ht="12.75" hidden="false" customHeight="false" outlineLevel="0" collapsed="false">
      <c r="A28" s="12" t="s">
        <v>28</v>
      </c>
      <c r="B28" s="13" t="n">
        <v>520</v>
      </c>
      <c r="C28" s="13" t="n">
        <v>493</v>
      </c>
      <c r="D28" s="13" t="n">
        <v>178</v>
      </c>
      <c r="E28" s="13" t="n">
        <v>22204</v>
      </c>
      <c r="F28" s="13" t="n">
        <v>21051</v>
      </c>
      <c r="G28" s="13" t="n">
        <v>7601</v>
      </c>
    </row>
    <row r="29" customFormat="false" ht="12.75" hidden="false" customHeight="false" outlineLevel="0" collapsed="false">
      <c r="A29" s="12" t="s">
        <v>29</v>
      </c>
      <c r="B29" s="13" t="n">
        <v>4657</v>
      </c>
      <c r="C29" s="13" t="n">
        <v>4411</v>
      </c>
      <c r="D29" s="13" t="n">
        <v>4693</v>
      </c>
      <c r="E29" s="13" t="n">
        <v>198854</v>
      </c>
      <c r="F29" s="13" t="n">
        <v>188350</v>
      </c>
      <c r="G29" s="13" t="n">
        <v>200391</v>
      </c>
    </row>
    <row r="30" customFormat="false" ht="12.75" hidden="false" customHeight="false" outlineLevel="0" collapsed="false">
      <c r="A30" s="12" t="s">
        <v>30</v>
      </c>
      <c r="B30" s="13" t="n">
        <v>2981</v>
      </c>
      <c r="C30" s="13" t="n">
        <v>2800</v>
      </c>
      <c r="D30" s="13" t="n">
        <v>2736</v>
      </c>
      <c r="E30" s="13" t="n">
        <v>127289</v>
      </c>
      <c r="F30" s="13" t="n">
        <v>119560</v>
      </c>
      <c r="G30" s="13" t="n">
        <v>116827</v>
      </c>
    </row>
    <row r="31" customFormat="false" ht="12.75" hidden="false" customHeight="false" outlineLevel="0" collapsed="false">
      <c r="A31" s="12" t="s">
        <v>31</v>
      </c>
      <c r="B31" s="13" t="n">
        <v>9582</v>
      </c>
      <c r="C31" s="13" t="n">
        <v>10567</v>
      </c>
      <c r="D31" s="13" t="n">
        <v>9605</v>
      </c>
      <c r="E31" s="13" t="n">
        <v>409151</v>
      </c>
      <c r="F31" s="13" t="n">
        <v>451211</v>
      </c>
      <c r="G31" s="13" t="n">
        <v>410134</v>
      </c>
    </row>
    <row r="32" customFormat="false" ht="12.75" hidden="false" customHeight="false" outlineLevel="0" collapsed="false">
      <c r="A32" s="12" t="s">
        <v>32</v>
      </c>
      <c r="B32" s="13" t="n">
        <v>16115</v>
      </c>
      <c r="C32" s="13" t="n">
        <v>14687</v>
      </c>
      <c r="D32" s="13" t="n">
        <v>16555</v>
      </c>
      <c r="E32" s="13" t="n">
        <v>688111</v>
      </c>
      <c r="F32" s="13" t="n">
        <v>627135</v>
      </c>
      <c r="G32" s="13" t="n">
        <v>706899</v>
      </c>
    </row>
    <row r="33" customFormat="false" ht="12.75" hidden="false" customHeight="false" outlineLevel="0" collapsed="false">
      <c r="A33" s="12" t="s">
        <v>33</v>
      </c>
      <c r="B33" s="13" t="n">
        <v>6725</v>
      </c>
      <c r="C33" s="13" t="n">
        <v>6168</v>
      </c>
      <c r="D33" s="13" t="n">
        <v>7467</v>
      </c>
      <c r="E33" s="13" t="n">
        <v>287158</v>
      </c>
      <c r="F33" s="13" t="n">
        <v>263374</v>
      </c>
      <c r="G33" s="13" t="n">
        <v>318841</v>
      </c>
    </row>
    <row r="34" customFormat="false" ht="12.75" hidden="false" customHeight="false" outlineLevel="0" collapsed="false">
      <c r="A34" s="12" t="s">
        <v>34</v>
      </c>
      <c r="B34" s="13" t="n">
        <v>540</v>
      </c>
      <c r="C34" s="13" t="n">
        <v>433</v>
      </c>
      <c r="D34" s="13" t="n">
        <v>430</v>
      </c>
      <c r="E34" s="13" t="n">
        <v>23058</v>
      </c>
      <c r="F34" s="13" t="n">
        <v>18489</v>
      </c>
      <c r="G34" s="13" t="n">
        <v>18361</v>
      </c>
    </row>
    <row r="35" customFormat="false" ht="12.75" hidden="false" customHeight="false" outlineLevel="0" collapsed="false">
      <c r="A35" s="12" t="s">
        <v>35</v>
      </c>
      <c r="B35" s="13" t="n">
        <v>221</v>
      </c>
      <c r="C35" s="13" t="n">
        <v>195</v>
      </c>
      <c r="D35" s="13" t="n">
        <v>141</v>
      </c>
      <c r="E35" s="13" t="n">
        <v>9437</v>
      </c>
      <c r="F35" s="13" t="n">
        <v>8327</v>
      </c>
      <c r="G35" s="13" t="n">
        <v>6021</v>
      </c>
    </row>
    <row r="36" customFormat="false" ht="12.75" hidden="false" customHeight="false" outlineLevel="0" collapsed="false">
      <c r="A36" s="12" t="s">
        <v>36</v>
      </c>
      <c r="B36" s="13" t="n">
        <v>646</v>
      </c>
      <c r="C36" s="13" t="n">
        <v>587</v>
      </c>
      <c r="D36" s="13" t="n">
        <v>547</v>
      </c>
      <c r="E36" s="13" t="n">
        <v>27584</v>
      </c>
      <c r="F36" s="13" t="n">
        <v>25065</v>
      </c>
      <c r="G36" s="13" t="n">
        <v>23357</v>
      </c>
    </row>
    <row r="37" customFormat="false" ht="12.75" hidden="false" customHeight="false" outlineLevel="0" collapsed="false">
      <c r="A37" s="12" t="s">
        <v>37</v>
      </c>
      <c r="B37" s="13" t="n">
        <v>107</v>
      </c>
      <c r="C37" s="13" t="n">
        <v>91</v>
      </c>
      <c r="D37" s="13" t="n">
        <v>69</v>
      </c>
      <c r="E37" s="13" t="n">
        <v>4569</v>
      </c>
      <c r="F37" s="13" t="n">
        <v>3886</v>
      </c>
      <c r="G37" s="13" t="n">
        <v>2946</v>
      </c>
    </row>
    <row r="38" customFormat="false" ht="12.75" hidden="false" customHeight="false" outlineLevel="0" collapsed="false">
      <c r="A38" s="12" t="s">
        <v>38</v>
      </c>
      <c r="B38" s="13" t="n">
        <v>703</v>
      </c>
      <c r="C38" s="13" t="n">
        <v>574</v>
      </c>
      <c r="D38" s="13" t="n">
        <v>497</v>
      </c>
      <c r="E38" s="13" t="n">
        <v>30018</v>
      </c>
      <c r="F38" s="13" t="n">
        <v>24510</v>
      </c>
      <c r="G38" s="13" t="n">
        <v>21222</v>
      </c>
    </row>
    <row r="39" customFormat="false" ht="12.75" hidden="false" customHeight="false" outlineLevel="0" collapsed="false">
      <c r="A39" s="12" t="s">
        <v>39</v>
      </c>
      <c r="B39" s="13" t="n">
        <v>446</v>
      </c>
      <c r="C39" s="13" t="n">
        <v>587</v>
      </c>
      <c r="D39" s="13" t="n">
        <v>596</v>
      </c>
      <c r="E39" s="13" t="n">
        <v>19044</v>
      </c>
      <c r="F39" s="13" t="n">
        <v>25065</v>
      </c>
      <c r="G39" s="13" t="n">
        <v>25449</v>
      </c>
    </row>
    <row r="40" customFormat="false" ht="12.75" hidden="false" customHeight="false" outlineLevel="0" collapsed="false">
      <c r="A40" s="12" t="s">
        <v>40</v>
      </c>
      <c r="B40" s="13" t="n">
        <v>54</v>
      </c>
      <c r="C40" s="13" t="n">
        <v>41</v>
      </c>
      <c r="D40" s="13" t="n">
        <v>20</v>
      </c>
      <c r="E40" s="13" t="n">
        <v>2306</v>
      </c>
      <c r="F40" s="13" t="n">
        <v>1751</v>
      </c>
      <c r="G40" s="13" t="n">
        <v>854</v>
      </c>
    </row>
    <row r="41" customFormat="false" ht="12.75" hidden="false" customHeight="false" outlineLevel="0" collapsed="false">
      <c r="A41" s="12" t="s">
        <v>41</v>
      </c>
      <c r="B41" s="13" t="n">
        <v>273</v>
      </c>
      <c r="C41" s="13" t="n">
        <v>154</v>
      </c>
      <c r="D41" s="13" t="n">
        <v>124</v>
      </c>
      <c r="E41" s="13" t="n">
        <v>11657</v>
      </c>
      <c r="F41" s="13" t="n">
        <v>6576</v>
      </c>
      <c r="G41" s="13" t="n">
        <v>5295</v>
      </c>
    </row>
    <row r="42" customFormat="false" ht="12.75" hidden="false" customHeight="false" outlineLevel="0" collapsed="false">
      <c r="A42" s="12" t="s">
        <v>42</v>
      </c>
      <c r="B42" s="13" t="n">
        <v>7</v>
      </c>
      <c r="C42" s="13" t="n">
        <v>6</v>
      </c>
      <c r="D42" s="13" t="n">
        <v>10</v>
      </c>
      <c r="E42" s="13" t="n">
        <v>299</v>
      </c>
      <c r="F42" s="13" t="n">
        <v>256</v>
      </c>
      <c r="G42" s="13" t="n">
        <v>427</v>
      </c>
    </row>
    <row r="43" customFormat="false" ht="12.75" hidden="false" customHeight="false" outlineLevel="0" collapsed="false">
      <c r="A43" s="12" t="s">
        <v>43</v>
      </c>
      <c r="B43" s="13" t="n">
        <v>755</v>
      </c>
      <c r="C43" s="13" t="n">
        <v>672</v>
      </c>
      <c r="D43" s="13" t="n">
        <v>633</v>
      </c>
      <c r="E43" s="13" t="n">
        <v>32239</v>
      </c>
      <c r="F43" s="13" t="n">
        <v>28694</v>
      </c>
      <c r="G43" s="13" t="n">
        <v>27029</v>
      </c>
    </row>
    <row r="44" customFormat="false" ht="12.75" hidden="false" customHeight="false" outlineLevel="0" collapsed="false">
      <c r="A44" s="12" t="s">
        <v>44</v>
      </c>
      <c r="B44" s="13" t="n">
        <v>3</v>
      </c>
      <c r="C44" s="13" t="n">
        <v>2</v>
      </c>
      <c r="D44" s="13" t="n">
        <v>2</v>
      </c>
      <c r="E44" s="13" t="n">
        <v>128</v>
      </c>
      <c r="F44" s="13" t="n">
        <v>85</v>
      </c>
      <c r="G44" s="13" t="n">
        <v>85</v>
      </c>
    </row>
    <row r="45" customFormat="false" ht="12.75" hidden="false" customHeight="false" outlineLevel="0" collapsed="false">
      <c r="A45" s="12" t="s">
        <v>45</v>
      </c>
      <c r="B45" s="13" t="n">
        <v>11</v>
      </c>
      <c r="C45" s="13" t="n">
        <v>12</v>
      </c>
      <c r="D45" s="13" t="n">
        <v>3</v>
      </c>
      <c r="E45" s="13" t="n">
        <v>470</v>
      </c>
      <c r="F45" s="13" t="n">
        <v>512</v>
      </c>
      <c r="G45" s="13" t="n">
        <v>128</v>
      </c>
    </row>
    <row r="46" customFormat="false" ht="12.75" hidden="false" customHeight="false" outlineLevel="0" collapsed="false">
      <c r="A46" s="12" t="s">
        <v>46</v>
      </c>
      <c r="B46" s="13" t="n">
        <v>275</v>
      </c>
      <c r="C46" s="13" t="n">
        <v>127</v>
      </c>
      <c r="D46" s="13" t="n">
        <v>157</v>
      </c>
      <c r="E46" s="13" t="n">
        <v>11743</v>
      </c>
      <c r="F46" s="13" t="n">
        <v>5423</v>
      </c>
      <c r="G46" s="13" t="n">
        <v>6704</v>
      </c>
    </row>
    <row r="47" customFormat="false" ht="12.75" hidden="false" customHeight="false" outlineLevel="0" collapsed="false">
      <c r="A47" s="12" t="s">
        <v>47</v>
      </c>
      <c r="B47" s="13" t="n">
        <v>239</v>
      </c>
      <c r="C47" s="13" t="n">
        <v>174</v>
      </c>
      <c r="D47" s="13" t="n">
        <v>178</v>
      </c>
      <c r="E47" s="13" t="n">
        <v>10205</v>
      </c>
      <c r="F47" s="13" t="n">
        <v>7430</v>
      </c>
      <c r="G47" s="13" t="n">
        <v>7601</v>
      </c>
    </row>
    <row r="48" customFormat="false" ht="12.75" hidden="false" customHeight="false" outlineLevel="0" collapsed="false">
      <c r="A48" s="12" t="s">
        <v>48</v>
      </c>
      <c r="B48" s="13" t="n">
        <v>6375</v>
      </c>
      <c r="C48" s="13" t="n">
        <v>6360</v>
      </c>
      <c r="D48" s="13" t="n">
        <v>7461</v>
      </c>
      <c r="E48" s="13" t="n">
        <v>272213</v>
      </c>
      <c r="F48" s="13" t="n">
        <v>271572</v>
      </c>
      <c r="G48" s="13" t="n">
        <v>318585</v>
      </c>
    </row>
    <row r="49" customFormat="false" ht="12.75" hidden="false" customHeight="false" outlineLevel="0" collapsed="false">
      <c r="A49" s="12" t="s">
        <v>49</v>
      </c>
      <c r="B49" s="13" t="n">
        <v>2323</v>
      </c>
      <c r="C49" s="13" t="n">
        <v>2138</v>
      </c>
      <c r="D49" s="13" t="n">
        <v>2108</v>
      </c>
      <c r="E49" s="13" t="n">
        <v>99192</v>
      </c>
      <c r="F49" s="13" t="n">
        <v>91293</v>
      </c>
      <c r="G49" s="13" t="n">
        <v>90012</v>
      </c>
    </row>
    <row r="50" customFormat="false" ht="12.75" hidden="false" customHeight="false" outlineLevel="0" collapsed="false">
      <c r="A50" s="12" t="s">
        <v>50</v>
      </c>
      <c r="B50" s="13" t="n">
        <v>2292</v>
      </c>
      <c r="C50" s="13" t="n">
        <v>3032</v>
      </c>
      <c r="D50" s="13" t="n">
        <v>2740</v>
      </c>
      <c r="E50" s="13" t="n">
        <v>97868</v>
      </c>
      <c r="F50" s="13" t="n">
        <v>129466</v>
      </c>
      <c r="G50" s="13" t="n">
        <v>116998</v>
      </c>
    </row>
    <row r="51" customFormat="false" ht="12.75" hidden="false" customHeight="false" outlineLevel="0" collapsed="false">
      <c r="A51" s="12" t="s">
        <v>51</v>
      </c>
      <c r="B51" s="13" t="n">
        <v>1455</v>
      </c>
      <c r="C51" s="13" t="n">
        <v>2143</v>
      </c>
      <c r="D51" s="13" t="n">
        <v>2080</v>
      </c>
      <c r="E51" s="13" t="n">
        <v>62129</v>
      </c>
      <c r="F51" s="13" t="n">
        <v>91506</v>
      </c>
      <c r="G51" s="13" t="n">
        <v>88816</v>
      </c>
    </row>
    <row r="52" customFormat="false" ht="12.75" hidden="false" customHeight="false" outlineLevel="0" collapsed="false">
      <c r="A52" s="12" t="s">
        <v>52</v>
      </c>
      <c r="B52" s="13" t="n">
        <v>617</v>
      </c>
      <c r="C52" s="13" t="n">
        <v>700</v>
      </c>
      <c r="D52" s="13" t="n">
        <v>709</v>
      </c>
      <c r="E52" s="13" t="n">
        <v>26346</v>
      </c>
      <c r="F52" s="13" t="n">
        <v>29890</v>
      </c>
      <c r="G52" s="13" t="n">
        <v>30274</v>
      </c>
    </row>
    <row r="53" customFormat="false" ht="12.75" hidden="false" customHeight="false" outlineLevel="0" collapsed="false">
      <c r="A53" s="12" t="s">
        <v>53</v>
      </c>
      <c r="B53" s="13" t="n">
        <v>1621</v>
      </c>
      <c r="C53" s="13" t="n">
        <v>1888</v>
      </c>
      <c r="D53" s="13" t="n">
        <v>3193</v>
      </c>
      <c r="E53" s="13" t="n">
        <v>69217</v>
      </c>
      <c r="F53" s="13" t="n">
        <v>80618</v>
      </c>
      <c r="G53" s="13" t="n">
        <v>136341</v>
      </c>
    </row>
    <row r="54" customFormat="false" ht="12.75" hidden="false" customHeight="false" outlineLevel="0" collapsed="false">
      <c r="A54" s="12" t="s">
        <v>54</v>
      </c>
      <c r="B54" s="13" t="n">
        <v>2015</v>
      </c>
      <c r="C54" s="13" t="n">
        <v>2122</v>
      </c>
      <c r="D54" s="13" t="n">
        <v>2380</v>
      </c>
      <c r="E54" s="13" t="n">
        <v>86041</v>
      </c>
      <c r="F54" s="13" t="n">
        <v>90609</v>
      </c>
      <c r="G54" s="13" t="n">
        <v>101626</v>
      </c>
    </row>
    <row r="55" customFormat="false" ht="12.75" hidden="false" customHeight="false" outlineLevel="0" collapsed="false">
      <c r="A55" s="12" t="s">
        <v>55</v>
      </c>
      <c r="B55" s="13" t="n">
        <v>528</v>
      </c>
      <c r="C55" s="13" t="n">
        <v>562</v>
      </c>
      <c r="D55" s="13" t="n">
        <v>307</v>
      </c>
      <c r="E55" s="13" t="n">
        <v>22546</v>
      </c>
      <c r="F55" s="13" t="n">
        <v>23997</v>
      </c>
      <c r="G55" s="13" t="n">
        <v>13109</v>
      </c>
    </row>
    <row r="56" customFormat="false" ht="12.75" hidden="false" customHeight="false" outlineLevel="0" collapsed="false">
      <c r="A56" s="12" t="s">
        <v>56</v>
      </c>
      <c r="B56" s="13" t="n">
        <v>1621</v>
      </c>
      <c r="C56" s="13" t="n">
        <v>1662</v>
      </c>
      <c r="D56" s="13" t="n">
        <v>1866</v>
      </c>
      <c r="E56" s="13" t="n">
        <v>69217</v>
      </c>
      <c r="F56" s="13" t="n">
        <v>70967</v>
      </c>
      <c r="G56" s="13" t="n">
        <v>79678</v>
      </c>
    </row>
    <row r="57" customFormat="false" ht="12.75" hidden="false" customHeight="false" outlineLevel="0" collapsed="false">
      <c r="A57" s="12" t="s">
        <v>57</v>
      </c>
      <c r="B57" s="13" t="n">
        <v>84</v>
      </c>
      <c r="C57" s="13" t="n">
        <v>47</v>
      </c>
      <c r="D57" s="13" t="n">
        <v>623</v>
      </c>
      <c r="E57" s="13" t="n">
        <v>3587</v>
      </c>
      <c r="F57" s="13" t="n">
        <v>2007</v>
      </c>
      <c r="G57" s="13" t="n">
        <v>26602</v>
      </c>
    </row>
    <row r="58" customFormat="false" ht="12.75" hidden="false" customHeight="false" outlineLevel="0" collapsed="false">
      <c r="A58" s="12" t="s">
        <v>58</v>
      </c>
      <c r="B58" s="13" t="n">
        <v>62</v>
      </c>
      <c r="C58" s="13" t="n">
        <v>50</v>
      </c>
      <c r="D58" s="13" t="n">
        <v>62</v>
      </c>
      <c r="E58" s="13" t="n">
        <v>2647</v>
      </c>
      <c r="F58" s="13" t="n">
        <v>2135</v>
      </c>
      <c r="G58" s="13" t="n">
        <v>2647</v>
      </c>
    </row>
    <row r="59" customFormat="false" ht="12.75" hidden="false" customHeight="false" outlineLevel="0" collapsed="false">
      <c r="A59" s="12" t="s">
        <v>59</v>
      </c>
      <c r="B59" s="13" t="n">
        <v>226</v>
      </c>
      <c r="C59" s="13" t="n">
        <v>277</v>
      </c>
      <c r="D59" s="13" t="n">
        <v>344</v>
      </c>
      <c r="E59" s="13" t="n">
        <v>9650</v>
      </c>
      <c r="F59" s="13" t="n">
        <v>11828</v>
      </c>
      <c r="G59" s="13" t="n">
        <v>14689</v>
      </c>
    </row>
    <row r="60" customFormat="false" ht="12.75" hidden="false" customHeight="false" outlineLevel="0" collapsed="false">
      <c r="A60" s="12" t="s">
        <v>60</v>
      </c>
      <c r="B60" s="13" t="n">
        <v>2022</v>
      </c>
      <c r="C60" s="13" t="n">
        <v>1700</v>
      </c>
      <c r="D60" s="13" t="n">
        <v>1811</v>
      </c>
      <c r="E60" s="13" t="n">
        <v>86339</v>
      </c>
      <c r="F60" s="13" t="n">
        <v>72590</v>
      </c>
      <c r="G60" s="13" t="n">
        <v>77330</v>
      </c>
    </row>
    <row r="61" customFormat="false" ht="12.75" hidden="false" customHeight="false" outlineLevel="0" collapsed="false">
      <c r="A61" s="12" t="s">
        <v>61</v>
      </c>
      <c r="B61" s="13" t="n">
        <v>93</v>
      </c>
      <c r="C61" s="13" t="n">
        <v>102</v>
      </c>
      <c r="D61" s="13" t="n">
        <v>129</v>
      </c>
      <c r="E61" s="13" t="n">
        <v>3971</v>
      </c>
      <c r="F61" s="13" t="n">
        <v>4355</v>
      </c>
      <c r="G61" s="13" t="n">
        <v>5508</v>
      </c>
    </row>
    <row r="62" customFormat="false" ht="12.75" hidden="false" customHeight="false" outlineLevel="0" collapsed="false">
      <c r="A62" s="12" t="s">
        <v>62</v>
      </c>
      <c r="B62" s="13" t="n">
        <v>669</v>
      </c>
      <c r="C62" s="13" t="n">
        <v>598</v>
      </c>
      <c r="D62" s="13" t="n">
        <v>655</v>
      </c>
      <c r="E62" s="13" t="n">
        <v>28566</v>
      </c>
      <c r="F62" s="13" t="n">
        <v>25535</v>
      </c>
      <c r="G62" s="13" t="n">
        <v>27969</v>
      </c>
    </row>
    <row r="63" customFormat="false" ht="12.75" hidden="false" customHeight="false" outlineLevel="0" collapsed="false">
      <c r="A63" s="12" t="s">
        <v>63</v>
      </c>
      <c r="B63" s="13" t="n">
        <v>1007</v>
      </c>
      <c r="C63" s="13" t="n">
        <v>921</v>
      </c>
      <c r="D63" s="13" t="n">
        <v>1088</v>
      </c>
      <c r="E63" s="13" t="n">
        <v>42999</v>
      </c>
      <c r="F63" s="13" t="n">
        <v>39327</v>
      </c>
      <c r="G63" s="13" t="n">
        <v>46458</v>
      </c>
    </row>
    <row r="64" customFormat="false" ht="12.75" hidden="false" customHeight="false" outlineLevel="0" collapsed="false">
      <c r="A64" s="12" t="s">
        <v>64</v>
      </c>
      <c r="B64" s="13" t="n">
        <v>779</v>
      </c>
      <c r="C64" s="13" t="n">
        <v>594</v>
      </c>
      <c r="D64" s="13" t="n">
        <v>786</v>
      </c>
      <c r="E64" s="13" t="n">
        <v>33263</v>
      </c>
      <c r="F64" s="13" t="n">
        <v>25364</v>
      </c>
      <c r="G64" s="13" t="n">
        <v>33562</v>
      </c>
    </row>
    <row r="65" customFormat="false" ht="12.75" hidden="false" customHeight="false" outlineLevel="0" collapsed="false">
      <c r="A65" s="12" t="s">
        <v>65</v>
      </c>
      <c r="B65" s="13" t="n">
        <v>1242</v>
      </c>
      <c r="C65" s="13" t="n">
        <v>840</v>
      </c>
      <c r="D65" s="13" t="n">
        <v>1021</v>
      </c>
      <c r="E65" s="13" t="n">
        <v>53033</v>
      </c>
      <c r="F65" s="13" t="n">
        <v>35868</v>
      </c>
      <c r="G65" s="13" t="n">
        <v>43597</v>
      </c>
    </row>
    <row r="66" customFormat="false" ht="12.75" hidden="false" customHeight="false" outlineLevel="0" collapsed="false">
      <c r="A66" s="12" t="s">
        <v>66</v>
      </c>
      <c r="B66" s="13" t="n">
        <v>31</v>
      </c>
      <c r="C66" s="13" t="n">
        <v>26</v>
      </c>
      <c r="D66" s="13" t="n">
        <v>30</v>
      </c>
      <c r="E66" s="13" t="n">
        <v>1324</v>
      </c>
      <c r="F66" s="13" t="n">
        <v>1110</v>
      </c>
      <c r="G66" s="13" t="n">
        <v>1281</v>
      </c>
    </row>
    <row r="67" customFormat="false" ht="12.75" hidden="false" customHeight="false" outlineLevel="0" collapsed="false">
      <c r="A67" s="12" t="s">
        <v>67</v>
      </c>
      <c r="B67" s="13" t="n">
        <v>1751</v>
      </c>
      <c r="C67" s="13" t="n">
        <v>2064</v>
      </c>
      <c r="D67" s="13" t="n">
        <v>1863</v>
      </c>
      <c r="E67" s="13" t="n">
        <v>74768</v>
      </c>
      <c r="F67" s="13" t="n">
        <v>88133</v>
      </c>
      <c r="G67" s="13" t="n">
        <v>79550</v>
      </c>
    </row>
    <row r="68" customFormat="false" ht="12.75" hidden="false" customHeight="false" outlineLevel="0" collapsed="false">
      <c r="A68" s="12" t="s">
        <v>68</v>
      </c>
      <c r="B68" s="13" t="n">
        <v>7075</v>
      </c>
      <c r="C68" s="13" t="n">
        <v>8591</v>
      </c>
      <c r="D68" s="13" t="n">
        <v>8856</v>
      </c>
      <c r="E68" s="13" t="n">
        <v>302103</v>
      </c>
      <c r="F68" s="13" t="n">
        <v>366836</v>
      </c>
      <c r="G68" s="13" t="n">
        <v>378151</v>
      </c>
    </row>
    <row r="69" customFormat="false" ht="12.75" hidden="false" customHeight="false" outlineLevel="0" collapsed="false">
      <c r="A69" s="12" t="s">
        <v>69</v>
      </c>
      <c r="B69" s="13" t="n">
        <v>2564</v>
      </c>
      <c r="C69" s="13" t="n">
        <v>2257</v>
      </c>
      <c r="D69" s="13" t="n">
        <v>2268</v>
      </c>
      <c r="E69" s="13" t="n">
        <v>109483</v>
      </c>
      <c r="F69" s="13" t="n">
        <v>96374</v>
      </c>
      <c r="G69" s="13" t="n">
        <v>96844</v>
      </c>
    </row>
    <row r="70" customFormat="false" ht="12.75" hidden="false" customHeight="false" outlineLevel="0" collapsed="false">
      <c r="A70" s="12" t="s">
        <v>70</v>
      </c>
      <c r="B70" s="13" t="n">
        <v>1107</v>
      </c>
      <c r="C70" s="13" t="n">
        <v>1057</v>
      </c>
      <c r="D70" s="13" t="n">
        <v>1091</v>
      </c>
      <c r="E70" s="13" t="n">
        <v>47269</v>
      </c>
      <c r="F70" s="13" t="n">
        <v>45134</v>
      </c>
      <c r="G70" s="13" t="n">
        <v>46586</v>
      </c>
    </row>
    <row r="71" customFormat="false" ht="12.75" hidden="false" customHeight="false" outlineLevel="0" collapsed="false">
      <c r="A71" s="12" t="s">
        <v>71</v>
      </c>
      <c r="B71" s="13" t="n">
        <v>1113</v>
      </c>
      <c r="C71" s="13" t="n">
        <v>996</v>
      </c>
      <c r="D71" s="13" t="n">
        <v>307</v>
      </c>
      <c r="E71" s="13" t="n">
        <v>47525</v>
      </c>
      <c r="F71" s="13" t="n">
        <v>42529</v>
      </c>
      <c r="G71" s="13" t="n">
        <v>13109</v>
      </c>
    </row>
    <row r="72" customFormat="false" ht="12.75" hidden="false" customHeight="false" outlineLevel="0" collapsed="false">
      <c r="A72" s="12" t="s">
        <v>72</v>
      </c>
      <c r="B72" s="13" t="n">
        <v>742</v>
      </c>
      <c r="C72" s="13" t="n">
        <v>1567</v>
      </c>
      <c r="D72" s="13" t="n">
        <v>1524</v>
      </c>
      <c r="E72" s="13" t="n">
        <v>31683</v>
      </c>
      <c r="F72" s="13" t="n">
        <v>66911</v>
      </c>
      <c r="G72" s="13" t="n">
        <v>65075</v>
      </c>
    </row>
    <row r="73" customFormat="false" ht="12.75" hidden="false" customHeight="false" outlineLevel="0" collapsed="false">
      <c r="A73" s="12" t="s">
        <v>73</v>
      </c>
      <c r="B73" s="13" t="n">
        <v>4416</v>
      </c>
      <c r="C73" s="13" t="n">
        <v>4291</v>
      </c>
      <c r="D73" s="13" t="n">
        <v>4374</v>
      </c>
      <c r="E73" s="13" t="n">
        <v>188563</v>
      </c>
      <c r="F73" s="13" t="n">
        <v>183226</v>
      </c>
      <c r="G73" s="13" t="n">
        <v>186770</v>
      </c>
    </row>
    <row r="74" customFormat="false" ht="12.75" hidden="false" customHeight="false" outlineLevel="0" collapsed="false">
      <c r="A74" s="12" t="s">
        <v>74</v>
      </c>
      <c r="B74" s="13" t="n">
        <v>16164</v>
      </c>
      <c r="C74" s="13" t="n">
        <v>16391</v>
      </c>
      <c r="D74" s="13" t="n">
        <v>27689</v>
      </c>
      <c r="E74" s="13" t="n">
        <v>690203</v>
      </c>
      <c r="F74" s="13" t="n">
        <v>699896</v>
      </c>
      <c r="G74" s="13" t="n">
        <v>1182320</v>
      </c>
    </row>
    <row r="75" customFormat="false" ht="12.75" hidden="false" customHeight="false" outlineLevel="0" collapsed="false">
      <c r="A75" s="12" t="s">
        <v>75</v>
      </c>
      <c r="B75" s="13" t="n">
        <v>311</v>
      </c>
      <c r="C75" s="13" t="n">
        <v>495</v>
      </c>
      <c r="D75" s="13" t="n">
        <v>515</v>
      </c>
      <c r="E75" s="13" t="n">
        <v>13280</v>
      </c>
      <c r="F75" s="13" t="n">
        <v>21137</v>
      </c>
      <c r="G75" s="13" t="n">
        <v>21991</v>
      </c>
    </row>
    <row r="76" customFormat="false" ht="12.75" hidden="false" customHeight="false" outlineLevel="0" collapsed="false">
      <c r="A76" s="12" t="s">
        <v>76</v>
      </c>
      <c r="B76" s="13" t="n">
        <v>927</v>
      </c>
      <c r="C76" s="13" t="n">
        <v>1035</v>
      </c>
      <c r="D76" s="13" t="n">
        <v>1267</v>
      </c>
      <c r="E76" s="13" t="n">
        <v>39583</v>
      </c>
      <c r="F76" s="13" t="n">
        <v>44195</v>
      </c>
      <c r="G76" s="13" t="n">
        <v>54101</v>
      </c>
    </row>
    <row r="77" customFormat="false" ht="12.75" hidden="false" customHeight="false" outlineLevel="0" collapsed="false">
      <c r="A77" s="12" t="s">
        <v>77</v>
      </c>
      <c r="B77" s="13" t="n">
        <v>7218</v>
      </c>
      <c r="C77" s="13" t="n">
        <v>7114</v>
      </c>
      <c r="D77" s="13" t="n">
        <v>6145</v>
      </c>
      <c r="E77" s="13" t="n">
        <v>308209</v>
      </c>
      <c r="F77" s="13" t="n">
        <v>303768</v>
      </c>
      <c r="G77" s="13" t="n">
        <v>262392</v>
      </c>
    </row>
    <row r="78" customFormat="false" ht="12.75" hidden="false" customHeight="false" outlineLevel="0" collapsed="false">
      <c r="A78" s="12" t="s">
        <v>78</v>
      </c>
      <c r="B78" s="13" t="n">
        <v>335</v>
      </c>
      <c r="C78" s="13" t="n">
        <v>489</v>
      </c>
      <c r="D78" s="13" t="n">
        <v>457</v>
      </c>
      <c r="E78" s="13" t="n">
        <v>14305</v>
      </c>
      <c r="F78" s="13" t="n">
        <v>20880</v>
      </c>
      <c r="G78" s="13" t="n">
        <v>19514</v>
      </c>
    </row>
    <row r="79" customFormat="false" ht="12.75" hidden="false" customHeight="false" outlineLevel="0" collapsed="false">
      <c r="A79" s="12" t="s">
        <v>79</v>
      </c>
      <c r="B79" s="13" t="n">
        <v>633</v>
      </c>
      <c r="C79" s="13" t="n">
        <v>670</v>
      </c>
      <c r="D79" s="13" t="n">
        <v>861</v>
      </c>
      <c r="E79" s="13" t="n">
        <v>27029</v>
      </c>
      <c r="F79" s="13" t="n">
        <v>28609</v>
      </c>
      <c r="G79" s="13" t="n">
        <v>36765</v>
      </c>
    </row>
    <row r="80" customFormat="false" ht="12.75" hidden="false" customHeight="false" outlineLevel="0" collapsed="false">
      <c r="A80" s="12" t="s">
        <v>80</v>
      </c>
      <c r="B80" s="13" t="n">
        <v>1181</v>
      </c>
      <c r="C80" s="13" t="n">
        <v>480</v>
      </c>
      <c r="D80" s="13" t="n">
        <v>480</v>
      </c>
      <c r="E80" s="13" t="n">
        <v>50429</v>
      </c>
      <c r="F80" s="13" t="n">
        <v>20496</v>
      </c>
      <c r="G80" s="13" t="n">
        <v>20496</v>
      </c>
    </row>
    <row r="81" customFormat="false" ht="12.75" hidden="false" customHeight="false" outlineLevel="0" collapsed="false">
      <c r="A81" s="12" t="s">
        <v>81</v>
      </c>
      <c r="B81" s="13" t="n">
        <v>2419</v>
      </c>
      <c r="C81" s="13" t="n">
        <v>2106</v>
      </c>
      <c r="D81" s="13" t="n">
        <v>2007</v>
      </c>
      <c r="E81" s="13" t="n">
        <v>103291</v>
      </c>
      <c r="F81" s="13" t="n">
        <v>89926</v>
      </c>
      <c r="G81" s="13" t="n">
        <v>85699</v>
      </c>
    </row>
    <row r="82" customFormat="false" ht="12.75" hidden="false" customHeight="false" outlineLevel="0" collapsed="false">
      <c r="A82" s="12" t="s">
        <v>82</v>
      </c>
      <c r="B82" s="13" t="n">
        <v>0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0</v>
      </c>
    </row>
    <row r="83" customFormat="false" ht="12.75" hidden="false" customHeight="false" outlineLevel="0" collapsed="false">
      <c r="A83" s="12" t="s">
        <v>83</v>
      </c>
      <c r="B83" s="13" t="n">
        <v>6046</v>
      </c>
      <c r="C83" s="13" t="n">
        <v>6457</v>
      </c>
      <c r="D83" s="13" t="n">
        <v>7320</v>
      </c>
      <c r="E83" s="13" t="n">
        <v>258164</v>
      </c>
      <c r="F83" s="13" t="n">
        <v>275714</v>
      </c>
      <c r="G83" s="13" t="n">
        <v>312564</v>
      </c>
    </row>
    <row r="84" customFormat="false" ht="12.75" hidden="false" customHeight="false" outlineLevel="0" collapsed="false">
      <c r="A84" s="12" t="s">
        <v>84</v>
      </c>
      <c r="B84" s="13" t="n">
        <v>1906</v>
      </c>
      <c r="C84" s="13" t="n">
        <v>1858</v>
      </c>
      <c r="D84" s="13" t="n">
        <v>2417</v>
      </c>
      <c r="E84" s="13" t="n">
        <v>81386</v>
      </c>
      <c r="F84" s="13" t="n">
        <v>79337</v>
      </c>
      <c r="G84" s="13" t="n">
        <v>103206</v>
      </c>
    </row>
    <row r="85" customFormat="false" ht="12.75" hidden="false" customHeight="false" outlineLevel="0" collapsed="false">
      <c r="A85" s="12" t="s">
        <v>85</v>
      </c>
      <c r="B85" s="13" t="n">
        <v>959</v>
      </c>
      <c r="C85" s="13" t="n">
        <v>955</v>
      </c>
      <c r="D85" s="13" t="n">
        <v>966</v>
      </c>
      <c r="E85" s="13" t="n">
        <v>40949</v>
      </c>
      <c r="F85" s="13" t="n">
        <v>40779</v>
      </c>
      <c r="G85" s="13" t="n">
        <v>41248</v>
      </c>
    </row>
    <row r="86" customFormat="false" ht="12.75" hidden="false" customHeight="false" outlineLevel="0" collapsed="false">
      <c r="A86" s="12" t="s">
        <v>86</v>
      </c>
      <c r="B86" s="13" t="n">
        <v>408</v>
      </c>
      <c r="C86" s="13" t="n">
        <v>330</v>
      </c>
      <c r="D86" s="13" t="n">
        <v>409</v>
      </c>
      <c r="E86" s="13" t="n">
        <v>17422</v>
      </c>
      <c r="F86" s="13" t="n">
        <v>14091</v>
      </c>
      <c r="G86" s="13" t="n">
        <v>17464</v>
      </c>
    </row>
    <row r="87" customFormat="false" ht="12.75" hidden="false" customHeight="false" outlineLevel="0" collapsed="false">
      <c r="A87" s="12" t="s">
        <v>87</v>
      </c>
      <c r="B87" s="13" t="n">
        <v>4258</v>
      </c>
      <c r="C87" s="13" t="n">
        <v>5264</v>
      </c>
      <c r="D87" s="13" t="n">
        <v>5168</v>
      </c>
      <c r="E87" s="13" t="n">
        <v>181817</v>
      </c>
      <c r="F87" s="13" t="n">
        <v>224773</v>
      </c>
      <c r="G87" s="13" t="n">
        <v>220674</v>
      </c>
    </row>
    <row r="88" customFormat="false" ht="12.75" hidden="false" customHeight="false" outlineLevel="0" collapsed="false">
      <c r="A88" s="12" t="s">
        <v>88</v>
      </c>
      <c r="B88" s="13" t="n">
        <v>1217</v>
      </c>
      <c r="C88" s="13" t="n">
        <v>1472</v>
      </c>
      <c r="D88" s="13" t="n">
        <v>1736</v>
      </c>
      <c r="E88" s="13" t="n">
        <v>51966</v>
      </c>
      <c r="F88" s="13" t="n">
        <v>62854</v>
      </c>
      <c r="G88" s="13" t="n">
        <v>74127</v>
      </c>
    </row>
    <row r="89" customFormat="false" ht="12.75" hidden="false" customHeight="false" outlineLevel="0" collapsed="false">
      <c r="A89" s="12" t="s">
        <v>89</v>
      </c>
      <c r="B89" s="13" t="n">
        <v>3423</v>
      </c>
      <c r="C89" s="13" t="n">
        <v>3741</v>
      </c>
      <c r="D89" s="13" t="n">
        <v>4174</v>
      </c>
      <c r="E89" s="13" t="n">
        <v>146162</v>
      </c>
      <c r="F89" s="13" t="n">
        <v>159741</v>
      </c>
      <c r="G89" s="13" t="n">
        <v>178230</v>
      </c>
    </row>
    <row r="90" customFormat="false" ht="12.75" hidden="false" customHeight="false" outlineLevel="0" collapsed="false">
      <c r="A90" s="12" t="s">
        <v>90</v>
      </c>
      <c r="B90" s="13" t="n">
        <v>0</v>
      </c>
      <c r="C90" s="13" t="n">
        <v>0</v>
      </c>
      <c r="D90" s="13" t="n">
        <v>0</v>
      </c>
      <c r="E90" s="13" t="n">
        <v>0</v>
      </c>
      <c r="F90" s="13" t="n">
        <v>0</v>
      </c>
      <c r="G90" s="13" t="n">
        <v>0</v>
      </c>
    </row>
    <row r="91" customFormat="false" ht="12.75" hidden="false" customHeight="false" outlineLevel="0" collapsed="false">
      <c r="A91" s="12" t="s">
        <v>91</v>
      </c>
      <c r="B91" s="13" t="n">
        <v>2808</v>
      </c>
      <c r="C91" s="13" t="n">
        <v>2940</v>
      </c>
      <c r="D91" s="13" t="n">
        <v>3289</v>
      </c>
      <c r="E91" s="13" t="n">
        <v>119902</v>
      </c>
      <c r="F91" s="13" t="n">
        <v>125538</v>
      </c>
      <c r="G91" s="13" t="n">
        <v>140440</v>
      </c>
    </row>
    <row r="92" customFormat="false" ht="12.75" hidden="false" customHeight="false" outlineLevel="0" collapsed="false">
      <c r="A92" s="12" t="s">
        <v>92</v>
      </c>
      <c r="B92" s="13" t="n">
        <v>4881</v>
      </c>
      <c r="C92" s="13" t="n">
        <v>5800</v>
      </c>
      <c r="D92" s="13" t="n">
        <v>6617</v>
      </c>
      <c r="E92" s="13" t="n">
        <v>208419</v>
      </c>
      <c r="F92" s="13" t="n">
        <v>247660</v>
      </c>
      <c r="G92" s="13" t="n">
        <v>282546</v>
      </c>
    </row>
    <row r="93" customFormat="false" ht="12.75" hidden="false" customHeight="false" outlineLevel="0" collapsed="false">
      <c r="A93" s="12" t="s">
        <v>93</v>
      </c>
      <c r="B93" s="13" t="n">
        <v>2006</v>
      </c>
      <c r="C93" s="13" t="n">
        <v>2124</v>
      </c>
      <c r="D93" s="13" t="n">
        <v>2098</v>
      </c>
      <c r="E93" s="13" t="n">
        <v>85656</v>
      </c>
      <c r="F93" s="13" t="n">
        <v>90695</v>
      </c>
      <c r="G93" s="13" t="n">
        <v>89585</v>
      </c>
    </row>
    <row r="94" customFormat="false" ht="12.75" hidden="false" customHeight="false" outlineLevel="0" collapsed="false">
      <c r="A94" s="12" t="s">
        <v>94</v>
      </c>
      <c r="B94" s="13" t="n">
        <v>1395</v>
      </c>
      <c r="C94" s="13" t="n">
        <v>1677</v>
      </c>
      <c r="D94" s="13" t="n">
        <v>1755</v>
      </c>
      <c r="E94" s="13" t="n">
        <v>59567</v>
      </c>
      <c r="F94" s="13" t="n">
        <v>71608</v>
      </c>
      <c r="G94" s="13" t="n">
        <v>74939</v>
      </c>
    </row>
    <row r="95" customFormat="false" ht="12.75" hidden="false" customHeight="false" outlineLevel="0" collapsed="false">
      <c r="A95" s="12" t="s">
        <v>95</v>
      </c>
      <c r="B95" s="13" t="n">
        <v>5843</v>
      </c>
      <c r="C95" s="13" t="n">
        <v>6282</v>
      </c>
      <c r="D95" s="13" t="n">
        <v>7003</v>
      </c>
      <c r="E95" s="13" t="n">
        <v>249496</v>
      </c>
      <c r="F95" s="13" t="n">
        <v>268241</v>
      </c>
      <c r="G95" s="13" t="n">
        <v>299028</v>
      </c>
    </row>
    <row r="96" customFormat="false" ht="12.75" hidden="false" customHeight="false" outlineLevel="0" collapsed="false">
      <c r="A96" s="12" t="s">
        <v>96</v>
      </c>
      <c r="B96" s="13" t="n">
        <v>402</v>
      </c>
      <c r="C96" s="13" t="n">
        <v>442</v>
      </c>
      <c r="D96" s="13" t="n">
        <v>380</v>
      </c>
      <c r="E96" s="13" t="n">
        <v>17165</v>
      </c>
      <c r="F96" s="13" t="n">
        <v>18873</v>
      </c>
      <c r="G96" s="13" t="n">
        <v>16226</v>
      </c>
    </row>
    <row r="97" customFormat="false" ht="12.75" hidden="false" customHeight="false" outlineLevel="0" collapsed="false">
      <c r="A97" s="12" t="s">
        <v>97</v>
      </c>
      <c r="B97" s="13" t="n">
        <v>1588</v>
      </c>
      <c r="C97" s="13" t="n">
        <v>1805</v>
      </c>
      <c r="D97" s="13" t="n">
        <v>1746</v>
      </c>
      <c r="E97" s="13" t="n">
        <v>67808</v>
      </c>
      <c r="F97" s="13" t="n">
        <v>77074</v>
      </c>
      <c r="G97" s="13" t="n">
        <v>74554</v>
      </c>
    </row>
    <row r="98" customFormat="false" ht="12.75" hidden="false" customHeight="false" outlineLevel="0" collapsed="false">
      <c r="A98" s="12" t="s">
        <v>98</v>
      </c>
      <c r="B98" s="13" t="n">
        <v>191</v>
      </c>
      <c r="C98" s="13" t="n">
        <v>205</v>
      </c>
      <c r="D98" s="13" t="n">
        <v>298</v>
      </c>
      <c r="E98" s="13" t="n">
        <v>8156</v>
      </c>
      <c r="F98" s="13" t="n">
        <v>8754</v>
      </c>
      <c r="G98" s="13" t="n">
        <v>12725</v>
      </c>
    </row>
    <row r="99" customFormat="false" ht="12.75" hidden="false" customHeight="false" outlineLevel="0" collapsed="false">
      <c r="A99" s="12" t="s">
        <v>99</v>
      </c>
      <c r="B99" s="13" t="n">
        <v>0</v>
      </c>
      <c r="C99" s="13" t="n">
        <v>0</v>
      </c>
      <c r="D99" s="13" t="n">
        <v>0</v>
      </c>
      <c r="E99" s="13" t="n">
        <v>0</v>
      </c>
      <c r="F99" s="13" t="n">
        <v>0</v>
      </c>
      <c r="G99" s="13" t="n">
        <v>0</v>
      </c>
    </row>
    <row r="100" customFormat="false" ht="12.75" hidden="false" customHeight="false" outlineLevel="0" collapsed="false">
      <c r="A100" s="12" t="s">
        <v>100</v>
      </c>
      <c r="B100" s="13" t="n">
        <v>872</v>
      </c>
      <c r="C100" s="13" t="n">
        <v>1093</v>
      </c>
      <c r="D100" s="13" t="n">
        <v>1097</v>
      </c>
      <c r="E100" s="13" t="n">
        <v>37234</v>
      </c>
      <c r="F100" s="13" t="n">
        <v>46671</v>
      </c>
      <c r="G100" s="13" t="n">
        <v>46842</v>
      </c>
    </row>
    <row r="101" customFormat="false" ht="12.75" hidden="false" customHeight="false" outlineLevel="0" collapsed="false">
      <c r="A101" s="12" t="s">
        <v>101</v>
      </c>
      <c r="B101" s="13" t="n">
        <v>3161</v>
      </c>
      <c r="C101" s="13" t="n">
        <v>3435</v>
      </c>
      <c r="D101" s="13" t="n">
        <v>3516</v>
      </c>
      <c r="E101" s="13" t="n">
        <v>134975</v>
      </c>
      <c r="F101" s="13" t="n">
        <v>146675</v>
      </c>
      <c r="G101" s="13" t="n">
        <v>150133</v>
      </c>
    </row>
    <row r="102" customFormat="false" ht="12.75" hidden="false" customHeight="false" outlineLevel="0" collapsed="false">
      <c r="A102" s="12" t="s">
        <v>102</v>
      </c>
      <c r="B102" s="13" t="n">
        <v>589</v>
      </c>
      <c r="C102" s="13" t="n">
        <v>580</v>
      </c>
      <c r="D102" s="13" t="n">
        <v>711</v>
      </c>
      <c r="E102" s="13" t="n">
        <v>25150</v>
      </c>
      <c r="F102" s="13" t="n">
        <v>24766</v>
      </c>
      <c r="G102" s="13" t="n">
        <v>30360</v>
      </c>
    </row>
    <row r="103" customFormat="false" ht="12.75" hidden="false" customHeight="false" outlineLevel="0" collapsed="false">
      <c r="A103" s="12" t="s">
        <v>103</v>
      </c>
      <c r="B103" s="13" t="n">
        <v>255</v>
      </c>
      <c r="C103" s="13" t="n">
        <v>205</v>
      </c>
      <c r="D103" s="13" t="n">
        <v>209</v>
      </c>
      <c r="E103" s="13" t="n">
        <v>10889</v>
      </c>
      <c r="F103" s="13" t="n">
        <v>8754</v>
      </c>
      <c r="G103" s="13" t="n">
        <v>8924</v>
      </c>
    </row>
    <row r="104" customFormat="false" ht="12.75" hidden="false" customHeight="false" outlineLevel="0" collapsed="false">
      <c r="A104" s="12" t="s">
        <v>104</v>
      </c>
      <c r="B104" s="13" t="n">
        <v>469</v>
      </c>
      <c r="C104" s="13" t="n">
        <v>409</v>
      </c>
      <c r="D104" s="13" t="n">
        <v>347</v>
      </c>
      <c r="E104" s="13" t="n">
        <v>20026</v>
      </c>
      <c r="F104" s="13" t="n">
        <v>17464</v>
      </c>
      <c r="G104" s="13" t="n">
        <v>14817</v>
      </c>
    </row>
    <row r="105" customFormat="false" ht="12.75" hidden="false" customHeight="false" outlineLevel="0" collapsed="false">
      <c r="A105" s="12" t="s">
        <v>105</v>
      </c>
      <c r="B105" s="13" t="n">
        <v>1258</v>
      </c>
      <c r="C105" s="13" t="n">
        <v>1392</v>
      </c>
      <c r="D105" s="13" t="n">
        <v>1990</v>
      </c>
      <c r="E105" s="13" t="n">
        <v>53717</v>
      </c>
      <c r="F105" s="13" t="n">
        <v>59438</v>
      </c>
      <c r="G105" s="13" t="n">
        <v>84973</v>
      </c>
    </row>
    <row r="106" customFormat="false" ht="12.75" hidden="false" customHeight="false" outlineLevel="0" collapsed="false">
      <c r="A106" s="12" t="s">
        <v>106</v>
      </c>
      <c r="B106" s="13" t="n">
        <v>300</v>
      </c>
      <c r="C106" s="13" t="n">
        <v>338</v>
      </c>
      <c r="D106" s="13" t="n">
        <v>358</v>
      </c>
      <c r="E106" s="13" t="n">
        <v>12810</v>
      </c>
      <c r="F106" s="13" t="n">
        <v>14433</v>
      </c>
      <c r="G106" s="13" t="n">
        <v>15287</v>
      </c>
    </row>
    <row r="107" customFormat="false" ht="12.75" hidden="false" customHeight="false" outlineLevel="0" collapsed="false">
      <c r="A107" s="12" t="s">
        <v>107</v>
      </c>
      <c r="B107" s="13" t="n">
        <v>737</v>
      </c>
      <c r="C107" s="13" t="n">
        <v>1060</v>
      </c>
      <c r="D107" s="13" t="n">
        <v>1303</v>
      </c>
      <c r="E107" s="13" t="n">
        <v>31470</v>
      </c>
      <c r="F107" s="13" t="n">
        <v>45262</v>
      </c>
      <c r="G107" s="13" t="n">
        <v>55638</v>
      </c>
    </row>
    <row r="108" customFormat="false" ht="12.75" hidden="false" customHeight="false" outlineLevel="0" collapsed="false">
      <c r="A108" s="12" t="s">
        <v>108</v>
      </c>
      <c r="B108" s="13" t="n">
        <v>168</v>
      </c>
      <c r="C108" s="13" t="n">
        <v>353</v>
      </c>
      <c r="D108" s="13" t="n">
        <v>397</v>
      </c>
      <c r="E108" s="13" t="n">
        <v>7174</v>
      </c>
      <c r="F108" s="13" t="n">
        <v>15073</v>
      </c>
      <c r="G108" s="13" t="n">
        <v>16952</v>
      </c>
    </row>
    <row r="109" customFormat="false" ht="12.75" hidden="false" customHeight="false" outlineLevel="0" collapsed="false">
      <c r="A109" s="12" t="s">
        <v>109</v>
      </c>
      <c r="B109" s="13" t="n">
        <v>0</v>
      </c>
      <c r="C109" s="13" t="n">
        <v>0</v>
      </c>
      <c r="D109" s="13" t="n">
        <v>0</v>
      </c>
      <c r="E109" s="13" t="n">
        <v>0</v>
      </c>
      <c r="F109" s="13" t="n">
        <v>0</v>
      </c>
      <c r="G109" s="13" t="n">
        <v>0</v>
      </c>
    </row>
    <row r="110" customFormat="false" ht="12.75" hidden="false" customHeight="false" outlineLevel="0" collapsed="false">
      <c r="A110" s="12" t="s">
        <v>110</v>
      </c>
      <c r="B110" s="13" t="n">
        <v>577</v>
      </c>
      <c r="C110" s="13" t="n">
        <v>579</v>
      </c>
      <c r="D110" s="13" t="n">
        <v>546</v>
      </c>
      <c r="E110" s="13" t="n">
        <v>24638</v>
      </c>
      <c r="F110" s="13" t="n">
        <v>24723</v>
      </c>
      <c r="G110" s="13" t="n">
        <v>23314</v>
      </c>
    </row>
    <row r="111" customFormat="false" ht="12.75" hidden="false" customHeight="false" outlineLevel="0" collapsed="false">
      <c r="A111" s="12" t="s">
        <v>111</v>
      </c>
      <c r="B111" s="13" t="n">
        <v>460</v>
      </c>
      <c r="C111" s="13" t="n">
        <v>416</v>
      </c>
      <c r="D111" s="13" t="n">
        <v>519</v>
      </c>
      <c r="E111" s="13" t="n">
        <v>19642</v>
      </c>
      <c r="F111" s="13" t="n">
        <v>17763</v>
      </c>
      <c r="G111" s="13" t="n">
        <v>22161</v>
      </c>
    </row>
    <row r="112" customFormat="false" ht="12.75" hidden="false" customHeight="false" outlineLevel="0" collapsed="false">
      <c r="A112" s="12" t="s">
        <v>112</v>
      </c>
      <c r="B112" s="13" t="n">
        <v>301</v>
      </c>
      <c r="C112" s="13" t="n">
        <v>315</v>
      </c>
      <c r="D112" s="13" t="n">
        <v>939</v>
      </c>
      <c r="E112" s="13" t="n">
        <v>12853</v>
      </c>
      <c r="F112" s="13" t="n">
        <v>13451</v>
      </c>
      <c r="G112" s="13" t="n">
        <v>40095</v>
      </c>
    </row>
    <row r="113" customFormat="false" ht="12.75" hidden="false" customHeight="false" outlineLevel="0" collapsed="false">
      <c r="A113" s="12" t="s">
        <v>113</v>
      </c>
      <c r="B113" s="13" t="n">
        <v>197</v>
      </c>
      <c r="C113" s="13" t="n">
        <v>207</v>
      </c>
      <c r="D113" s="13" t="n">
        <v>205</v>
      </c>
      <c r="E113" s="13" t="n">
        <v>8412</v>
      </c>
      <c r="F113" s="13" t="n">
        <v>8839</v>
      </c>
      <c r="G113" s="13" t="n">
        <v>8754</v>
      </c>
    </row>
    <row r="114" customFormat="false" ht="12.75" hidden="false" customHeight="false" outlineLevel="0" collapsed="false">
      <c r="A114" s="12" t="s">
        <v>114</v>
      </c>
      <c r="B114" s="13" t="n">
        <v>1</v>
      </c>
      <c r="C114" s="13" t="n">
        <v>4</v>
      </c>
      <c r="D114" s="13" t="n">
        <v>7</v>
      </c>
      <c r="E114" s="13" t="n">
        <v>43</v>
      </c>
      <c r="F114" s="13" t="n">
        <v>171</v>
      </c>
      <c r="G114" s="13" t="n">
        <v>299</v>
      </c>
    </row>
    <row r="115" customFormat="false" ht="12.75" hidden="false" customHeight="false" outlineLevel="0" collapsed="false">
      <c r="A115" s="12" t="s">
        <v>115</v>
      </c>
      <c r="B115" s="13" t="n">
        <v>5665</v>
      </c>
      <c r="C115" s="13" t="n">
        <v>6186</v>
      </c>
      <c r="D115" s="13" t="n">
        <v>6081</v>
      </c>
      <c r="E115" s="13" t="n">
        <v>241896</v>
      </c>
      <c r="F115" s="13" t="n">
        <v>264142</v>
      </c>
      <c r="G115" s="13" t="n">
        <v>259659</v>
      </c>
    </row>
    <row r="116" customFormat="false" ht="12.75" hidden="false" customHeight="false" outlineLevel="0" collapsed="false">
      <c r="A116" s="12" t="s">
        <v>116</v>
      </c>
      <c r="B116" s="13" t="n">
        <v>888</v>
      </c>
      <c r="C116" s="13" t="n">
        <v>925</v>
      </c>
      <c r="D116" s="13" t="n">
        <v>1843</v>
      </c>
      <c r="E116" s="13" t="n">
        <v>37918</v>
      </c>
      <c r="F116" s="13" t="n">
        <v>39498</v>
      </c>
      <c r="G116" s="13" t="n">
        <v>78696</v>
      </c>
    </row>
    <row r="117" customFormat="false" ht="12.75" hidden="false" customHeight="false" outlineLevel="0" collapsed="false">
      <c r="A117" s="12" t="s">
        <v>117</v>
      </c>
      <c r="B117" s="13" t="n">
        <v>3667</v>
      </c>
      <c r="C117" s="13" t="n">
        <v>5282</v>
      </c>
      <c r="D117" s="13" t="n">
        <v>4669</v>
      </c>
      <c r="E117" s="13" t="n">
        <v>156581</v>
      </c>
      <c r="F117" s="13" t="n">
        <v>225541</v>
      </c>
      <c r="G117" s="13" t="n">
        <v>199366</v>
      </c>
    </row>
    <row r="118" customFormat="false" ht="12.75" hidden="false" customHeight="false" outlineLevel="0" collapsed="false">
      <c r="A118" s="12" t="s">
        <v>118</v>
      </c>
      <c r="B118" s="13" t="n">
        <v>46</v>
      </c>
      <c r="C118" s="13" t="n">
        <v>35</v>
      </c>
      <c r="D118" s="13" t="n">
        <v>96</v>
      </c>
      <c r="E118" s="13" t="n">
        <v>1964</v>
      </c>
      <c r="F118" s="13" t="n">
        <v>1495</v>
      </c>
      <c r="G118" s="13" t="n">
        <v>4099</v>
      </c>
    </row>
    <row r="119" customFormat="false" ht="12.75" hidden="false" customHeight="false" outlineLevel="0" collapsed="false">
      <c r="A119" s="12" t="s">
        <v>119</v>
      </c>
      <c r="B119" s="13" t="n">
        <v>1094</v>
      </c>
      <c r="C119" s="13" t="n">
        <v>1290</v>
      </c>
      <c r="D119" s="13" t="n">
        <v>1156</v>
      </c>
      <c r="E119" s="13" t="n">
        <v>46714</v>
      </c>
      <c r="F119" s="13" t="n">
        <v>55083</v>
      </c>
      <c r="G119" s="13" t="n">
        <v>49361</v>
      </c>
    </row>
    <row r="120" customFormat="false" ht="12.75" hidden="false" customHeight="false" outlineLevel="0" collapsed="false">
      <c r="A120" s="12" t="s">
        <v>120</v>
      </c>
      <c r="B120" s="13" t="n">
        <v>288</v>
      </c>
      <c r="C120" s="13" t="n">
        <v>201</v>
      </c>
      <c r="D120" s="13" t="n">
        <v>244</v>
      </c>
      <c r="E120" s="13" t="n">
        <v>12298</v>
      </c>
      <c r="F120" s="13" t="n">
        <v>8583</v>
      </c>
      <c r="G120" s="13" t="n">
        <v>10419</v>
      </c>
    </row>
    <row r="121" customFormat="false" ht="12.75" hidden="false" customHeight="false" outlineLevel="0" collapsed="false">
      <c r="A121" s="12" t="s">
        <v>121</v>
      </c>
      <c r="B121" s="13" t="n">
        <v>157</v>
      </c>
      <c r="C121" s="13" t="n">
        <v>206</v>
      </c>
      <c r="D121" s="13" t="n">
        <v>263</v>
      </c>
      <c r="E121" s="13" t="n">
        <v>6704</v>
      </c>
      <c r="F121" s="13" t="n">
        <v>8796</v>
      </c>
      <c r="G121" s="13" t="n">
        <v>11230</v>
      </c>
    </row>
    <row r="122" customFormat="false" ht="12.75" hidden="false" customHeight="false" outlineLevel="0" collapsed="false">
      <c r="A122" s="12" t="s">
        <v>122</v>
      </c>
      <c r="B122" s="13" t="n">
        <v>83</v>
      </c>
      <c r="C122" s="13" t="n">
        <v>82</v>
      </c>
      <c r="D122" s="13" t="n">
        <v>89</v>
      </c>
      <c r="E122" s="13" t="n">
        <v>3544</v>
      </c>
      <c r="F122" s="13" t="n">
        <v>3501</v>
      </c>
      <c r="G122" s="13" t="n">
        <v>3800</v>
      </c>
    </row>
    <row r="123" customFormat="false" ht="12.75" hidden="false" customHeight="false" outlineLevel="0" collapsed="false">
      <c r="A123" s="12" t="s">
        <v>123</v>
      </c>
      <c r="B123" s="13" t="n">
        <v>5870</v>
      </c>
      <c r="C123" s="13" t="n">
        <v>4481</v>
      </c>
      <c r="D123" s="13" t="n">
        <v>6068</v>
      </c>
      <c r="E123" s="13" t="n">
        <v>250649</v>
      </c>
      <c r="F123" s="13" t="n">
        <v>191339</v>
      </c>
      <c r="G123" s="13" t="n">
        <v>259104</v>
      </c>
    </row>
    <row r="124" customFormat="false" ht="12.75" hidden="false" customHeight="false" outlineLevel="0" collapsed="false">
      <c r="A124" s="12" t="s">
        <v>124</v>
      </c>
      <c r="B124" s="13" t="n">
        <v>72</v>
      </c>
      <c r="C124" s="13" t="n">
        <v>76</v>
      </c>
      <c r="D124" s="13" t="n">
        <v>65</v>
      </c>
      <c r="E124" s="13" t="n">
        <v>3074</v>
      </c>
      <c r="F124" s="13" t="n">
        <v>3245</v>
      </c>
      <c r="G124" s="13" t="n">
        <v>2776</v>
      </c>
    </row>
    <row r="125" customFormat="false" ht="12.75" hidden="false" customHeight="false" outlineLevel="0" collapsed="false">
      <c r="A125" s="12" t="s">
        <v>125</v>
      </c>
      <c r="B125" s="13" t="n">
        <v>182</v>
      </c>
      <c r="C125" s="13" t="n">
        <v>160</v>
      </c>
      <c r="D125" s="13" t="n">
        <v>134</v>
      </c>
      <c r="E125" s="13" t="n">
        <v>7771</v>
      </c>
      <c r="F125" s="13" t="n">
        <v>6832</v>
      </c>
      <c r="G125" s="13" t="n">
        <v>5722</v>
      </c>
    </row>
    <row r="126" customFormat="false" ht="12.75" hidden="false" customHeight="false" outlineLevel="0" collapsed="false">
      <c r="A126" s="12" t="s">
        <v>126</v>
      </c>
      <c r="B126" s="13" t="n">
        <v>91</v>
      </c>
      <c r="C126" s="13" t="n">
        <v>148</v>
      </c>
      <c r="D126" s="13" t="n">
        <v>198</v>
      </c>
      <c r="E126" s="13" t="n">
        <v>3886</v>
      </c>
      <c r="F126" s="13" t="n">
        <v>6320</v>
      </c>
      <c r="G126" s="13" t="n">
        <v>8455</v>
      </c>
    </row>
    <row r="127" customFormat="false" ht="12.75" hidden="false" customHeight="false" outlineLevel="0" collapsed="false">
      <c r="A127" s="12" t="s">
        <v>127</v>
      </c>
      <c r="B127" s="13" t="n">
        <v>408</v>
      </c>
      <c r="C127" s="13" t="n">
        <v>467</v>
      </c>
      <c r="D127" s="13" t="n">
        <v>656</v>
      </c>
      <c r="E127" s="13" t="n">
        <v>17422</v>
      </c>
      <c r="F127" s="13" t="n">
        <v>19941</v>
      </c>
      <c r="G127" s="13" t="n">
        <v>28011</v>
      </c>
    </row>
    <row r="128" customFormat="false" ht="12.75" hidden="false" customHeight="false" outlineLevel="0" collapsed="false">
      <c r="A128" s="12" t="s">
        <v>128</v>
      </c>
      <c r="B128" s="13" t="n">
        <v>622</v>
      </c>
      <c r="C128" s="13" t="n">
        <v>606</v>
      </c>
      <c r="D128" s="13" t="n">
        <v>625</v>
      </c>
      <c r="E128" s="13" t="n">
        <v>26559</v>
      </c>
      <c r="F128" s="13" t="n">
        <v>25876</v>
      </c>
      <c r="G128" s="13" t="n">
        <v>26688</v>
      </c>
    </row>
    <row r="129" customFormat="false" ht="12.75" hidden="false" customHeight="false" outlineLevel="0" collapsed="false">
      <c r="A129" s="12" t="s">
        <v>129</v>
      </c>
      <c r="B129" s="13" t="n">
        <v>7146</v>
      </c>
      <c r="C129" s="13" t="n">
        <v>7278</v>
      </c>
      <c r="D129" s="13" t="n">
        <v>6075</v>
      </c>
      <c r="E129" s="13" t="n">
        <v>305134</v>
      </c>
      <c r="F129" s="13" t="n">
        <v>310771</v>
      </c>
      <c r="G129" s="13" t="n">
        <v>259403</v>
      </c>
    </row>
    <row r="130" customFormat="false" ht="12.75" hidden="false" customHeight="false" outlineLevel="0" collapsed="false">
      <c r="A130" s="12" t="s">
        <v>130</v>
      </c>
      <c r="B130" s="13" t="n">
        <v>2337</v>
      </c>
      <c r="C130" s="13" t="n">
        <v>1587</v>
      </c>
      <c r="D130" s="13" t="n">
        <v>2789</v>
      </c>
      <c r="E130" s="13" t="n">
        <v>99790</v>
      </c>
      <c r="F130" s="13" t="n">
        <v>67765</v>
      </c>
      <c r="G130" s="13" t="n">
        <v>119090</v>
      </c>
    </row>
    <row r="131" customFormat="false" ht="12.75" hidden="false" customHeight="false" outlineLevel="0" collapsed="false">
      <c r="A131" s="12" t="s">
        <v>131</v>
      </c>
      <c r="B131" s="13" t="n">
        <v>3050</v>
      </c>
      <c r="C131" s="13" t="n">
        <v>1585</v>
      </c>
      <c r="D131" s="13" t="n">
        <v>1507</v>
      </c>
      <c r="E131" s="13" t="n">
        <v>130235</v>
      </c>
      <c r="F131" s="13" t="n">
        <v>67680</v>
      </c>
      <c r="G131" s="13" t="n">
        <v>64349</v>
      </c>
    </row>
    <row r="132" customFormat="false" ht="12.75" hidden="false" customHeight="false" outlineLevel="0" collapsed="false">
      <c r="A132" s="12" t="s">
        <v>132</v>
      </c>
      <c r="B132" s="13" t="n">
        <v>1001</v>
      </c>
      <c r="C132" s="13" t="n">
        <v>917</v>
      </c>
      <c r="D132" s="13" t="n">
        <v>293</v>
      </c>
      <c r="E132" s="13" t="n">
        <v>42743</v>
      </c>
      <c r="F132" s="13" t="n">
        <v>39156</v>
      </c>
      <c r="G132" s="13" t="n">
        <v>12511</v>
      </c>
    </row>
    <row r="133" customFormat="false" ht="12.75" hidden="false" customHeight="false" outlineLevel="0" collapsed="false">
      <c r="A133" s="12" t="s">
        <v>133</v>
      </c>
      <c r="B133" s="13" t="n">
        <v>2397</v>
      </c>
      <c r="C133" s="13" t="n">
        <v>2143</v>
      </c>
      <c r="D133" s="13" t="n">
        <v>2465</v>
      </c>
      <c r="E133" s="13" t="n">
        <v>102352</v>
      </c>
      <c r="F133" s="13" t="n">
        <v>91506</v>
      </c>
      <c r="G133" s="13" t="n">
        <v>105256</v>
      </c>
    </row>
    <row r="134" customFormat="false" ht="12.75" hidden="false" customHeight="false" outlineLevel="0" collapsed="false">
      <c r="A134" s="12" t="s">
        <v>134</v>
      </c>
      <c r="B134" s="13" t="n">
        <v>10537</v>
      </c>
      <c r="C134" s="13" t="n">
        <v>10310</v>
      </c>
      <c r="D134" s="13" t="n">
        <v>10434</v>
      </c>
      <c r="E134" s="13" t="n">
        <v>449930</v>
      </c>
      <c r="F134" s="13" t="n">
        <v>440237</v>
      </c>
      <c r="G134" s="13" t="n">
        <v>445532</v>
      </c>
    </row>
    <row r="135" customFormat="false" ht="12.75" hidden="false" customHeight="false" outlineLevel="0" collapsed="false">
      <c r="A135" s="12" t="s">
        <v>135</v>
      </c>
      <c r="B135" s="13" t="n">
        <v>21090</v>
      </c>
      <c r="C135" s="13" t="n">
        <v>27608</v>
      </c>
      <c r="D135" s="13" t="n">
        <v>26337</v>
      </c>
      <c r="E135" s="13" t="n">
        <v>900543</v>
      </c>
      <c r="F135" s="13" t="n">
        <v>1178862</v>
      </c>
      <c r="G135" s="13" t="n">
        <v>1124590</v>
      </c>
    </row>
    <row r="136" customFormat="false" ht="12.75" hidden="false" customHeight="false" outlineLevel="0" collapsed="false">
      <c r="A136" s="12" t="s">
        <v>136</v>
      </c>
      <c r="B136" s="13" t="n">
        <v>144694</v>
      </c>
      <c r="C136" s="13" t="n">
        <v>143392</v>
      </c>
      <c r="D136" s="13" t="n">
        <v>210724</v>
      </c>
      <c r="E136" s="13" t="n">
        <v>6178434</v>
      </c>
      <c r="F136" s="13" t="n">
        <v>6122838</v>
      </c>
      <c r="G136" s="13" t="n">
        <v>8997915</v>
      </c>
    </row>
    <row r="137" customFormat="false" ht="12.75" hidden="false" customHeight="false" outlineLevel="0" collapsed="false">
      <c r="A137" s="12" t="s">
        <v>137</v>
      </c>
      <c r="B137" s="13" t="n">
        <v>6265</v>
      </c>
      <c r="C137" s="13" t="n">
        <v>6398</v>
      </c>
      <c r="D137" s="13" t="n">
        <v>7614</v>
      </c>
      <c r="E137" s="13" t="n">
        <v>267516</v>
      </c>
      <c r="F137" s="13" t="n">
        <v>273195</v>
      </c>
      <c r="G137" s="13" t="n">
        <v>325118</v>
      </c>
    </row>
    <row r="138" customFormat="false" ht="12.75" hidden="false" customHeight="false" outlineLevel="0" collapsed="false">
      <c r="A138" s="12" t="s">
        <v>138</v>
      </c>
      <c r="B138" s="13" t="n">
        <v>3091</v>
      </c>
      <c r="C138" s="13" t="n">
        <v>2747</v>
      </c>
      <c r="D138" s="13" t="n">
        <v>3484</v>
      </c>
      <c r="E138" s="13" t="n">
        <v>131986</v>
      </c>
      <c r="F138" s="13" t="n">
        <v>117297</v>
      </c>
      <c r="G138" s="13" t="n">
        <v>148767</v>
      </c>
    </row>
    <row r="139" customFormat="false" ht="12.75" hidden="false" customHeight="false" outlineLevel="0" collapsed="false">
      <c r="A139" s="12" t="s">
        <v>139</v>
      </c>
      <c r="B139" s="13" t="n">
        <v>3759</v>
      </c>
      <c r="C139" s="13" t="n">
        <v>4594</v>
      </c>
      <c r="D139" s="13" t="n">
        <v>3203</v>
      </c>
      <c r="E139" s="13" t="n">
        <v>160509</v>
      </c>
      <c r="F139" s="13" t="n">
        <v>196164</v>
      </c>
      <c r="G139" s="13" t="n">
        <v>136768</v>
      </c>
    </row>
    <row r="140" customFormat="false" ht="12.75" hidden="false" customHeight="false" outlineLevel="0" collapsed="false">
      <c r="A140" s="12" t="s">
        <v>140</v>
      </c>
      <c r="B140" s="13" t="n">
        <v>5784</v>
      </c>
      <c r="C140" s="13" t="n">
        <v>5401</v>
      </c>
      <c r="D140" s="13" t="n">
        <v>141375</v>
      </c>
      <c r="E140" s="13" t="n">
        <v>246977</v>
      </c>
      <c r="F140" s="13" t="n">
        <v>230623</v>
      </c>
      <c r="G140" s="13" t="n">
        <v>6036713</v>
      </c>
    </row>
    <row r="141" customFormat="false" ht="12.75" hidden="false" customHeight="false" outlineLevel="0" collapsed="false">
      <c r="A141" s="12" t="s">
        <v>141</v>
      </c>
      <c r="B141" s="13" t="n">
        <v>7643</v>
      </c>
      <c r="C141" s="13" t="n">
        <v>7660</v>
      </c>
      <c r="D141" s="13" t="n">
        <v>1837</v>
      </c>
      <c r="E141" s="13" t="n">
        <v>326356</v>
      </c>
      <c r="F141" s="13" t="n">
        <v>327082</v>
      </c>
      <c r="G141" s="13" t="n">
        <v>78440</v>
      </c>
    </row>
    <row r="142" customFormat="false" ht="12.75" hidden="false" customHeight="false" outlineLevel="0" collapsed="false">
      <c r="A142" s="12" t="s">
        <v>142</v>
      </c>
      <c r="B142" s="13" t="n">
        <v>3327</v>
      </c>
      <c r="C142" s="13" t="n">
        <v>3391</v>
      </c>
      <c r="D142" s="13" t="n">
        <v>3420</v>
      </c>
      <c r="E142" s="13" t="n">
        <v>142063</v>
      </c>
      <c r="F142" s="13" t="n">
        <v>144796</v>
      </c>
      <c r="G142" s="13" t="n">
        <v>146034</v>
      </c>
    </row>
    <row r="143" customFormat="false" ht="12.75" hidden="false" customHeight="false" outlineLevel="0" collapsed="false">
      <c r="A143" s="12" t="s">
        <v>143</v>
      </c>
      <c r="B143" s="13" t="n">
        <v>5</v>
      </c>
      <c r="C143" s="13" t="n">
        <v>23</v>
      </c>
      <c r="D143" s="13" t="n">
        <v>10</v>
      </c>
      <c r="E143" s="13" t="n">
        <v>214</v>
      </c>
      <c r="F143" s="13" t="n">
        <v>982</v>
      </c>
      <c r="G143" s="13" t="n">
        <v>427</v>
      </c>
    </row>
    <row r="144" customFormat="false" ht="12.75" hidden="false" customHeight="false" outlineLevel="0" collapsed="false">
      <c r="A144" s="12" t="s">
        <v>144</v>
      </c>
      <c r="B144" s="13" t="n">
        <v>2911</v>
      </c>
      <c r="C144" s="13" t="n">
        <v>2313</v>
      </c>
      <c r="D144" s="13" t="n">
        <v>1192</v>
      </c>
      <c r="E144" s="13" t="n">
        <v>124300</v>
      </c>
      <c r="F144" s="13" t="n">
        <v>98765</v>
      </c>
      <c r="G144" s="13" t="n">
        <v>50898</v>
      </c>
    </row>
    <row r="145" customFormat="false" ht="12.75" hidden="false" customHeight="false" outlineLevel="0" collapsed="false">
      <c r="A145" s="12" t="s">
        <v>145</v>
      </c>
      <c r="B145" s="13" t="n">
        <v>0</v>
      </c>
      <c r="C145" s="13" t="n">
        <v>0</v>
      </c>
      <c r="D145" s="13" t="n">
        <v>0</v>
      </c>
      <c r="E145" s="13" t="n">
        <v>0</v>
      </c>
      <c r="F145" s="13" t="n">
        <v>0</v>
      </c>
      <c r="G145" s="13" t="n">
        <v>0</v>
      </c>
    </row>
    <row r="146" customFormat="false" ht="12.75" hidden="false" customHeight="false" outlineLevel="0" collapsed="false">
      <c r="A146" s="12" t="s">
        <v>146</v>
      </c>
      <c r="B146" s="13" t="n">
        <v>933</v>
      </c>
      <c r="C146" s="13" t="n">
        <v>1050</v>
      </c>
      <c r="D146" s="13" t="n">
        <v>583</v>
      </c>
      <c r="E146" s="13" t="n">
        <v>39839</v>
      </c>
      <c r="F146" s="13" t="n">
        <v>44835</v>
      </c>
      <c r="G146" s="13" t="n">
        <v>24894</v>
      </c>
    </row>
    <row r="147" customFormat="false" ht="12.75" hidden="false" customHeight="false" outlineLevel="0" collapsed="false">
      <c r="A147" s="12" t="s">
        <v>147</v>
      </c>
      <c r="B147" s="13" t="n">
        <v>3594</v>
      </c>
      <c r="C147" s="13" t="n">
        <v>3880</v>
      </c>
      <c r="D147" s="13" t="n">
        <v>2600</v>
      </c>
      <c r="E147" s="13" t="n">
        <v>153464</v>
      </c>
      <c r="F147" s="13" t="n">
        <v>165676</v>
      </c>
      <c r="G147" s="13" t="n">
        <v>111020</v>
      </c>
    </row>
    <row r="148" customFormat="false" ht="12.75" hidden="false" customHeight="false" outlineLevel="0" collapsed="false">
      <c r="A148" s="12" t="s">
        <v>148</v>
      </c>
      <c r="B148" s="13" t="n">
        <v>17969</v>
      </c>
      <c r="C148" s="13" t="n">
        <v>13025</v>
      </c>
      <c r="D148" s="13" t="n">
        <v>10259</v>
      </c>
      <c r="E148" s="13" t="n">
        <v>767276</v>
      </c>
      <c r="F148" s="13" t="n">
        <v>556168</v>
      </c>
      <c r="G148" s="13" t="n">
        <v>438059</v>
      </c>
    </row>
    <row r="149" customFormat="false" ht="12.75" hidden="false" customHeight="false" outlineLevel="0" collapsed="false">
      <c r="A149" s="12" t="s">
        <v>149</v>
      </c>
      <c r="B149" s="13" t="n">
        <v>10039</v>
      </c>
      <c r="C149" s="13" t="n">
        <v>11216</v>
      </c>
      <c r="D149" s="13" t="n">
        <v>31470</v>
      </c>
      <c r="E149" s="13" t="n">
        <v>428665</v>
      </c>
      <c r="F149" s="13" t="n">
        <v>478923</v>
      </c>
      <c r="G149" s="13" t="n">
        <v>1343769</v>
      </c>
    </row>
    <row r="150" customFormat="false" ht="12.75" hidden="false" customHeight="false" outlineLevel="0" collapsed="false">
      <c r="A150" s="12" t="s">
        <v>150</v>
      </c>
      <c r="B150" s="13" t="n">
        <v>29210</v>
      </c>
      <c r="C150" s="13" t="n">
        <v>28169</v>
      </c>
      <c r="D150" s="13" t="n">
        <v>18414</v>
      </c>
      <c r="E150" s="13" t="n">
        <v>1247267</v>
      </c>
      <c r="F150" s="13" t="n">
        <v>1202816</v>
      </c>
      <c r="G150" s="13" t="n">
        <v>786278</v>
      </c>
    </row>
    <row r="151" customFormat="false" ht="12.75" hidden="false" customHeight="false" outlineLevel="0" collapsed="false">
      <c r="A151" s="12" t="s">
        <v>151</v>
      </c>
      <c r="B151" s="13" t="n">
        <v>5471</v>
      </c>
      <c r="C151" s="13" t="n">
        <v>6501</v>
      </c>
      <c r="D151" s="13" t="n">
        <v>8263</v>
      </c>
      <c r="E151" s="13" t="n">
        <v>233612</v>
      </c>
      <c r="F151" s="13" t="n">
        <v>277593</v>
      </c>
      <c r="G151" s="13" t="n">
        <v>352830</v>
      </c>
    </row>
    <row r="152" customFormat="false" ht="12.75" hidden="false" customHeight="false" outlineLevel="0" collapsed="false">
      <c r="A152" s="12" t="s">
        <v>152</v>
      </c>
      <c r="B152" s="13" t="n">
        <v>3789</v>
      </c>
      <c r="C152" s="13" t="n">
        <v>4639</v>
      </c>
      <c r="D152" s="13" t="n">
        <v>15094</v>
      </c>
      <c r="E152" s="13" t="n">
        <v>161790</v>
      </c>
      <c r="F152" s="13" t="n">
        <v>198085</v>
      </c>
      <c r="G152" s="13" t="n">
        <v>644514</v>
      </c>
    </row>
    <row r="153" customFormat="false" ht="12.75" hidden="false" customHeight="false" outlineLevel="0" collapsed="false">
      <c r="A153" s="12" t="s">
        <v>153</v>
      </c>
      <c r="B153" s="13" t="n">
        <v>5270</v>
      </c>
      <c r="C153" s="13" t="n">
        <v>4435</v>
      </c>
      <c r="D153" s="13" t="n">
        <v>9465</v>
      </c>
      <c r="E153" s="13" t="n">
        <v>225029</v>
      </c>
      <c r="F153" s="13" t="n">
        <v>189375</v>
      </c>
      <c r="G153" s="13" t="n">
        <v>404156</v>
      </c>
    </row>
    <row r="154" customFormat="false" ht="12.75" hidden="false" customHeight="false" outlineLevel="0" collapsed="false">
      <c r="A154" s="12" t="s">
        <v>154</v>
      </c>
      <c r="B154" s="13" t="n">
        <v>421</v>
      </c>
      <c r="C154" s="13" t="n">
        <v>337</v>
      </c>
      <c r="D154" s="13" t="n">
        <v>418</v>
      </c>
      <c r="E154" s="13" t="n">
        <v>17977</v>
      </c>
      <c r="F154" s="13" t="n">
        <v>14390</v>
      </c>
      <c r="G154" s="13" t="n">
        <v>17849</v>
      </c>
    </row>
    <row r="155" customFormat="false" ht="12.75" hidden="false" customHeight="false" outlineLevel="0" collapsed="false">
      <c r="A155" s="12" t="s">
        <v>155</v>
      </c>
      <c r="B155" s="13" t="n">
        <v>262</v>
      </c>
      <c r="C155" s="13" t="n">
        <v>461</v>
      </c>
      <c r="D155" s="13" t="n">
        <v>579</v>
      </c>
      <c r="E155" s="13" t="n">
        <v>11187</v>
      </c>
      <c r="F155" s="13" t="n">
        <v>19685</v>
      </c>
      <c r="G155" s="13" t="n">
        <v>24723</v>
      </c>
    </row>
    <row r="156" customFormat="false" ht="12.75" hidden="false" customHeight="false" outlineLevel="0" collapsed="false">
      <c r="A156" s="12" t="s">
        <v>156</v>
      </c>
      <c r="B156" s="13" t="n">
        <v>4501</v>
      </c>
      <c r="C156" s="13" t="n">
        <v>4934</v>
      </c>
      <c r="D156" s="13" t="n">
        <v>3620</v>
      </c>
      <c r="E156" s="13" t="n">
        <v>192193</v>
      </c>
      <c r="F156" s="13" t="n">
        <v>210682</v>
      </c>
      <c r="G156" s="13" t="n">
        <v>154574</v>
      </c>
    </row>
    <row r="157" customFormat="false" ht="12.75" hidden="false" customHeight="false" outlineLevel="0" collapsed="false">
      <c r="A157" s="12" t="s">
        <v>157</v>
      </c>
      <c r="B157" s="13" t="n">
        <v>453</v>
      </c>
      <c r="C157" s="13" t="n">
        <v>622</v>
      </c>
      <c r="D157" s="13" t="n">
        <v>13</v>
      </c>
      <c r="E157" s="13" t="n">
        <v>19343</v>
      </c>
      <c r="F157" s="13" t="n">
        <v>26559</v>
      </c>
      <c r="G157" s="13" t="n">
        <v>555</v>
      </c>
    </row>
    <row r="158" customFormat="false" ht="12.75" hidden="false" customHeight="false" outlineLevel="0" collapsed="false">
      <c r="A158" s="12" t="s">
        <v>158</v>
      </c>
      <c r="B158" s="13" t="n">
        <v>1923</v>
      </c>
      <c r="C158" s="13" t="n">
        <v>2462</v>
      </c>
      <c r="D158" s="13" t="n">
        <v>1890</v>
      </c>
      <c r="E158" s="13" t="n">
        <v>82112</v>
      </c>
      <c r="F158" s="13" t="n">
        <v>105127</v>
      </c>
      <c r="G158" s="13" t="n">
        <v>80703</v>
      </c>
    </row>
    <row r="159" customFormat="false" ht="12.75" hidden="false" customHeight="false" outlineLevel="0" collapsed="false">
      <c r="A159" s="12" t="s">
        <v>159</v>
      </c>
      <c r="B159" s="13" t="n">
        <v>54</v>
      </c>
      <c r="C159" s="13" t="n">
        <v>39</v>
      </c>
      <c r="D159" s="13" t="n">
        <v>3</v>
      </c>
      <c r="E159" s="13" t="n">
        <v>2306</v>
      </c>
      <c r="F159" s="13" t="n">
        <v>1665</v>
      </c>
      <c r="G159" s="13" t="n">
        <v>128</v>
      </c>
    </row>
    <row r="160" customFormat="false" ht="12.75" hidden="false" customHeight="false" outlineLevel="0" collapsed="false">
      <c r="A160" s="12" t="s">
        <v>160</v>
      </c>
      <c r="B160" s="13" t="n">
        <v>646</v>
      </c>
      <c r="C160" s="13" t="n">
        <v>830</v>
      </c>
      <c r="D160" s="13" t="n">
        <v>301</v>
      </c>
      <c r="E160" s="13" t="n">
        <v>27584</v>
      </c>
      <c r="F160" s="13" t="n">
        <v>35441</v>
      </c>
      <c r="G160" s="13" t="n">
        <v>12853</v>
      </c>
    </row>
    <row r="161" customFormat="false" ht="12.75" hidden="false" customHeight="false" outlineLevel="0" collapsed="false">
      <c r="A161" s="12" t="s">
        <v>161</v>
      </c>
      <c r="B161" s="13" t="n">
        <v>126</v>
      </c>
      <c r="C161" s="13" t="n">
        <v>158</v>
      </c>
      <c r="D161" s="13" t="n">
        <v>191</v>
      </c>
      <c r="E161" s="13" t="n">
        <v>5380</v>
      </c>
      <c r="F161" s="13" t="n">
        <v>6747</v>
      </c>
      <c r="G161" s="13" t="n">
        <v>8156</v>
      </c>
    </row>
    <row r="162" customFormat="false" ht="12.75" hidden="false" customHeight="false" outlineLevel="0" collapsed="false">
      <c r="A162" s="12" t="s">
        <v>162</v>
      </c>
      <c r="B162" s="13" t="n">
        <v>531</v>
      </c>
      <c r="C162" s="13" t="n">
        <v>1042</v>
      </c>
      <c r="D162" s="13" t="n">
        <v>277</v>
      </c>
      <c r="E162" s="13" t="n">
        <v>22674</v>
      </c>
      <c r="F162" s="13" t="n">
        <v>44493</v>
      </c>
      <c r="G162" s="13" t="n">
        <v>11828</v>
      </c>
    </row>
    <row r="163" customFormat="false" ht="12.75" hidden="false" customHeight="false" outlineLevel="0" collapsed="false">
      <c r="A163" s="12" t="s">
        <v>163</v>
      </c>
      <c r="B163" s="13" t="n">
        <v>8</v>
      </c>
      <c r="C163" s="13" t="n">
        <v>9</v>
      </c>
      <c r="D163" s="13" t="n">
        <v>0</v>
      </c>
      <c r="E163" s="13" t="n">
        <v>342</v>
      </c>
      <c r="F163" s="13" t="n">
        <v>384</v>
      </c>
      <c r="G163" s="13" t="n">
        <v>0</v>
      </c>
    </row>
    <row r="164" customFormat="false" ht="12.75" hidden="false" customHeight="false" outlineLevel="0" collapsed="false">
      <c r="A164" s="12" t="s">
        <v>164</v>
      </c>
      <c r="B164" s="13" t="n">
        <v>541</v>
      </c>
      <c r="C164" s="13" t="n">
        <v>694</v>
      </c>
      <c r="D164" s="13" t="n">
        <v>580</v>
      </c>
      <c r="E164" s="13" t="n">
        <v>23101</v>
      </c>
      <c r="F164" s="13" t="n">
        <v>29634</v>
      </c>
      <c r="G164" s="13" t="n">
        <v>24766</v>
      </c>
    </row>
    <row r="165" customFormat="false" ht="12.75" hidden="false" customHeight="false" outlineLevel="0" collapsed="false">
      <c r="A165" s="12" t="s">
        <v>165</v>
      </c>
      <c r="B165" s="13" t="n">
        <v>94974</v>
      </c>
      <c r="C165" s="13" t="n">
        <v>90936</v>
      </c>
      <c r="D165" s="13" t="n">
        <v>116098</v>
      </c>
      <c r="E165" s="13" t="n">
        <v>4055390</v>
      </c>
      <c r="F165" s="13" t="n">
        <v>3882967</v>
      </c>
      <c r="G165" s="13" t="n">
        <v>4957385</v>
      </c>
    </row>
    <row r="166" customFormat="false" ht="12.75" hidden="false" customHeight="false" outlineLevel="0" collapsed="false">
      <c r="A166" s="12" t="s">
        <v>166</v>
      </c>
      <c r="B166" s="13" t="n">
        <v>632091</v>
      </c>
      <c r="C166" s="13" t="n">
        <v>645008</v>
      </c>
      <c r="D166" s="13" t="n">
        <v>697498</v>
      </c>
      <c r="E166" s="13" t="n">
        <v>26990286</v>
      </c>
      <c r="F166" s="13" t="n">
        <v>27541842</v>
      </c>
      <c r="G166" s="13" t="n">
        <v>29783165</v>
      </c>
    </row>
    <row r="167" customFormat="false" ht="12.75" hidden="false" customHeight="false" outlineLevel="0" collapsed="false">
      <c r="A167" s="12" t="s">
        <v>167</v>
      </c>
      <c r="B167" s="13" t="n">
        <v>450</v>
      </c>
      <c r="C167" s="13" t="n">
        <v>505</v>
      </c>
      <c r="D167" s="13" t="n">
        <v>487</v>
      </c>
      <c r="E167" s="13" t="n">
        <v>19215</v>
      </c>
      <c r="F167" s="13" t="n">
        <v>21564</v>
      </c>
      <c r="G167" s="13" t="n">
        <v>20795</v>
      </c>
    </row>
    <row r="168" customFormat="false" ht="12.75" hidden="false" customHeight="false" outlineLevel="0" collapsed="false">
      <c r="A168" s="12" t="s">
        <v>168</v>
      </c>
      <c r="B168" s="13" t="n">
        <v>3994</v>
      </c>
      <c r="C168" s="13" t="n">
        <v>2740</v>
      </c>
      <c r="D168" s="13" t="n">
        <v>2711</v>
      </c>
      <c r="E168" s="13" t="n">
        <v>170544</v>
      </c>
      <c r="F168" s="13" t="n">
        <v>116998</v>
      </c>
      <c r="G168" s="13" t="n">
        <v>115760</v>
      </c>
    </row>
    <row r="169" customFormat="false" ht="12.75" hidden="false" customHeight="false" outlineLevel="0" collapsed="false">
      <c r="A169" s="12" t="s">
        <v>169</v>
      </c>
      <c r="B169" s="13" t="n">
        <v>779</v>
      </c>
      <c r="C169" s="13" t="n">
        <v>893</v>
      </c>
      <c r="D169" s="13" t="n">
        <v>713</v>
      </c>
      <c r="E169" s="13" t="n">
        <v>33263</v>
      </c>
      <c r="F169" s="13" t="n">
        <v>38131</v>
      </c>
      <c r="G169" s="13" t="n">
        <v>30445</v>
      </c>
    </row>
    <row r="170" customFormat="false" ht="12.75" hidden="false" customHeight="false" outlineLevel="0" collapsed="false">
      <c r="A170" s="12" t="s">
        <v>170</v>
      </c>
      <c r="B170" s="13" t="n">
        <v>25</v>
      </c>
      <c r="C170" s="13" t="n">
        <v>20</v>
      </c>
      <c r="D170" s="13" t="n">
        <v>29</v>
      </c>
      <c r="E170" s="13" t="n">
        <v>1068</v>
      </c>
      <c r="F170" s="13" t="n">
        <v>854</v>
      </c>
      <c r="G170" s="13" t="n">
        <v>1238</v>
      </c>
    </row>
    <row r="171" customFormat="false" ht="12.75" hidden="false" customHeight="false" outlineLevel="0" collapsed="false">
      <c r="A171" s="12" t="s">
        <v>171</v>
      </c>
      <c r="B171" s="13" t="n">
        <v>4308</v>
      </c>
      <c r="C171" s="13" t="n">
        <v>10994</v>
      </c>
      <c r="D171" s="13" t="n">
        <v>12554</v>
      </c>
      <c r="E171" s="13" t="n">
        <v>183952</v>
      </c>
      <c r="F171" s="13" t="n">
        <v>469444</v>
      </c>
      <c r="G171" s="13" t="n">
        <v>536056</v>
      </c>
    </row>
    <row r="172" customFormat="false" ht="12.75" hidden="false" customHeight="false" outlineLevel="0" collapsed="false">
      <c r="A172" s="12" t="s">
        <v>172</v>
      </c>
      <c r="B172" s="13" t="n">
        <v>12670</v>
      </c>
      <c r="C172" s="13" t="n">
        <v>10730</v>
      </c>
      <c r="D172" s="13" t="n">
        <v>17041</v>
      </c>
      <c r="E172" s="13" t="n">
        <v>541009</v>
      </c>
      <c r="F172" s="13" t="n">
        <v>458171</v>
      </c>
      <c r="G172" s="13" t="n">
        <v>727651</v>
      </c>
    </row>
    <row r="173" customFormat="false" ht="12.75" hidden="false" customHeight="false" outlineLevel="0" collapsed="false">
      <c r="A173" s="12" t="s">
        <v>173</v>
      </c>
      <c r="B173" s="13" t="n">
        <v>4939</v>
      </c>
      <c r="C173" s="13" t="n">
        <v>6379</v>
      </c>
      <c r="D173" s="13" t="n">
        <v>7539</v>
      </c>
      <c r="E173" s="13" t="n">
        <v>210895</v>
      </c>
      <c r="F173" s="13" t="n">
        <v>272383</v>
      </c>
      <c r="G173" s="13" t="n">
        <v>321915</v>
      </c>
    </row>
    <row r="174" customFormat="false" ht="12.75" hidden="false" customHeight="false" outlineLevel="0" collapsed="false">
      <c r="A174" s="12" t="s">
        <v>174</v>
      </c>
      <c r="B174" s="13" t="n">
        <v>37317</v>
      </c>
      <c r="C174" s="13" t="n">
        <v>31574</v>
      </c>
      <c r="D174" s="13" t="n">
        <v>38264</v>
      </c>
      <c r="E174" s="13" t="n">
        <v>1593436</v>
      </c>
      <c r="F174" s="13" t="n">
        <v>1348210</v>
      </c>
      <c r="G174" s="13" t="n">
        <v>1633873</v>
      </c>
    </row>
    <row r="175" customFormat="false" ht="12.75" hidden="false" customHeight="false" outlineLevel="0" collapsed="false">
      <c r="A175" s="12" t="s">
        <v>175</v>
      </c>
      <c r="B175" s="13" t="n">
        <v>7171</v>
      </c>
      <c r="C175" s="13" t="n">
        <v>7768</v>
      </c>
      <c r="D175" s="13" t="n">
        <v>7596</v>
      </c>
      <c r="E175" s="13" t="n">
        <v>306202</v>
      </c>
      <c r="F175" s="13" t="n">
        <v>331694</v>
      </c>
      <c r="G175" s="13" t="n">
        <v>324349</v>
      </c>
    </row>
    <row r="176" customFormat="false" ht="12.75" hidden="false" customHeight="false" outlineLevel="0" collapsed="false">
      <c r="A176" s="12" t="s">
        <v>176</v>
      </c>
      <c r="B176" s="13" t="n">
        <v>3519</v>
      </c>
      <c r="C176" s="13" t="n">
        <v>4687</v>
      </c>
      <c r="D176" s="13" t="n">
        <v>5045</v>
      </c>
      <c r="E176" s="13" t="n">
        <v>150261</v>
      </c>
      <c r="F176" s="13" t="n">
        <v>200135</v>
      </c>
      <c r="G176" s="13" t="n">
        <v>215422</v>
      </c>
    </row>
    <row r="177" customFormat="false" ht="12.75" hidden="false" customHeight="false" outlineLevel="0" collapsed="false">
      <c r="A177" s="12" t="s">
        <v>177</v>
      </c>
      <c r="B177" s="13" t="n">
        <v>1702</v>
      </c>
      <c r="C177" s="13" t="n">
        <v>2129</v>
      </c>
      <c r="D177" s="13" t="n">
        <v>2454</v>
      </c>
      <c r="E177" s="13" t="n">
        <v>72675</v>
      </c>
      <c r="F177" s="13" t="n">
        <v>90908</v>
      </c>
      <c r="G177" s="13" t="n">
        <v>104786</v>
      </c>
    </row>
    <row r="178" customFormat="false" ht="12.75" hidden="false" customHeight="false" outlineLevel="0" collapsed="false">
      <c r="A178" s="12" t="s">
        <v>178</v>
      </c>
      <c r="B178" s="13" t="n">
        <v>1494</v>
      </c>
      <c r="C178" s="13" t="n">
        <v>1784</v>
      </c>
      <c r="D178" s="13" t="n">
        <v>2491</v>
      </c>
      <c r="E178" s="13" t="n">
        <v>63794</v>
      </c>
      <c r="F178" s="13" t="n">
        <v>76177</v>
      </c>
      <c r="G178" s="13" t="n">
        <v>106366</v>
      </c>
    </row>
    <row r="179" customFormat="false" ht="12.75" hidden="false" customHeight="false" outlineLevel="0" collapsed="false">
      <c r="A179" s="12" t="s">
        <v>179</v>
      </c>
      <c r="B179" s="13" t="n">
        <v>683</v>
      </c>
      <c r="C179" s="13" t="n">
        <v>816</v>
      </c>
      <c r="D179" s="13" t="n">
        <v>790</v>
      </c>
      <c r="E179" s="13" t="n">
        <v>29164</v>
      </c>
      <c r="F179" s="13" t="n">
        <v>34843</v>
      </c>
      <c r="G179" s="13" t="n">
        <v>33733</v>
      </c>
    </row>
    <row r="180" customFormat="false" ht="12.75" hidden="false" customHeight="false" outlineLevel="0" collapsed="false">
      <c r="A180" s="12" t="s">
        <v>180</v>
      </c>
      <c r="B180" s="13" t="n">
        <v>100</v>
      </c>
      <c r="C180" s="13" t="n">
        <v>161</v>
      </c>
      <c r="D180" s="13" t="n">
        <v>161</v>
      </c>
      <c r="E180" s="13" t="n">
        <v>4270</v>
      </c>
      <c r="F180" s="13" t="n">
        <v>6875</v>
      </c>
      <c r="G180" s="13" t="n">
        <v>6875</v>
      </c>
    </row>
    <row r="181" customFormat="false" ht="12.75" hidden="false" customHeight="false" outlineLevel="0" collapsed="false">
      <c r="A181" s="12" t="s">
        <v>181</v>
      </c>
      <c r="B181" s="13" t="n">
        <v>89</v>
      </c>
      <c r="C181" s="13" t="n">
        <v>110</v>
      </c>
      <c r="D181" s="13" t="n">
        <v>182</v>
      </c>
      <c r="E181" s="13" t="n">
        <v>3800</v>
      </c>
      <c r="F181" s="13" t="n">
        <v>4697</v>
      </c>
      <c r="G181" s="13" t="n">
        <v>7771</v>
      </c>
    </row>
    <row r="182" customFormat="false" ht="12.75" hidden="false" customHeight="false" outlineLevel="0" collapsed="false">
      <c r="A182" s="12" t="s">
        <v>182</v>
      </c>
      <c r="B182" s="13" t="n">
        <v>274</v>
      </c>
      <c r="C182" s="13" t="n">
        <v>1278</v>
      </c>
      <c r="D182" s="13" t="n">
        <v>533</v>
      </c>
      <c r="E182" s="13" t="n">
        <v>11700</v>
      </c>
      <c r="F182" s="13" t="n">
        <v>54571</v>
      </c>
      <c r="G182" s="13" t="n">
        <v>22759</v>
      </c>
    </row>
    <row r="183" customFormat="false" ht="12.75" hidden="false" customHeight="false" outlineLevel="0" collapsed="false">
      <c r="A183" s="12" t="s">
        <v>183</v>
      </c>
      <c r="B183" s="13" t="n">
        <v>721</v>
      </c>
      <c r="C183" s="13" t="n">
        <v>597</v>
      </c>
      <c r="D183" s="13" t="n">
        <v>290</v>
      </c>
      <c r="E183" s="13" t="n">
        <v>30787</v>
      </c>
      <c r="F183" s="13" t="n">
        <v>25492</v>
      </c>
      <c r="G183" s="13" t="n">
        <v>12383</v>
      </c>
    </row>
    <row r="184" customFormat="false" ht="12.75" hidden="false" customHeight="false" outlineLevel="0" collapsed="false">
      <c r="A184" s="12" t="s">
        <v>184</v>
      </c>
      <c r="B184" s="13" t="n">
        <v>2514</v>
      </c>
      <c r="C184" s="13" t="n">
        <v>4419</v>
      </c>
      <c r="D184" s="13" t="n">
        <v>4798</v>
      </c>
      <c r="E184" s="13" t="n">
        <v>107348</v>
      </c>
      <c r="F184" s="13" t="n">
        <v>188691</v>
      </c>
      <c r="G184" s="13" t="n">
        <v>204875</v>
      </c>
    </row>
    <row r="185" customFormat="false" ht="12.75" hidden="false" customHeight="false" outlineLevel="0" collapsed="false">
      <c r="A185" s="12" t="s">
        <v>185</v>
      </c>
      <c r="B185" s="13" t="n">
        <v>13418</v>
      </c>
      <c r="C185" s="13" t="n">
        <v>15572</v>
      </c>
      <c r="D185" s="13" t="n">
        <v>17406</v>
      </c>
      <c r="E185" s="13" t="n">
        <v>572949</v>
      </c>
      <c r="F185" s="13" t="n">
        <v>664924</v>
      </c>
      <c r="G185" s="13" t="n">
        <v>743236</v>
      </c>
    </row>
    <row r="186" customFormat="false" ht="12.75" hidden="false" customHeight="false" outlineLevel="0" collapsed="false">
      <c r="A186" s="12" t="s">
        <v>186</v>
      </c>
      <c r="B186" s="13" t="n">
        <v>40</v>
      </c>
      <c r="C186" s="13" t="n">
        <v>0</v>
      </c>
      <c r="D186" s="13" t="n">
        <v>0</v>
      </c>
      <c r="E186" s="13" t="n">
        <v>1708</v>
      </c>
      <c r="F186" s="13" t="n">
        <v>0</v>
      </c>
      <c r="G186" s="13" t="n">
        <v>0</v>
      </c>
    </row>
    <row r="187" customFormat="false" ht="12.75" hidden="false" customHeight="false" outlineLevel="0" collapsed="false">
      <c r="A187" s="12" t="s">
        <v>187</v>
      </c>
      <c r="B187" s="13" t="n">
        <v>1014</v>
      </c>
      <c r="C187" s="13" t="n">
        <v>747</v>
      </c>
      <c r="D187" s="13" t="n">
        <v>710</v>
      </c>
      <c r="E187" s="13" t="n">
        <v>43298</v>
      </c>
      <c r="F187" s="13" t="n">
        <v>31897</v>
      </c>
      <c r="G187" s="13" t="n">
        <v>30317</v>
      </c>
    </row>
    <row r="188" customFormat="false" ht="12.75" hidden="false" customHeight="false" outlineLevel="0" collapsed="false">
      <c r="A188" s="12" t="s">
        <v>188</v>
      </c>
      <c r="B188" s="13" t="n">
        <v>101</v>
      </c>
      <c r="C188" s="13" t="n">
        <v>0</v>
      </c>
      <c r="D188" s="13" t="n">
        <v>37</v>
      </c>
      <c r="E188" s="13" t="n">
        <v>4313</v>
      </c>
      <c r="F188" s="13" t="n">
        <v>0</v>
      </c>
      <c r="G188" s="13" t="n">
        <v>1580</v>
      </c>
    </row>
    <row r="189" customFormat="false" ht="12.75" hidden="false" customHeight="false" outlineLevel="0" collapsed="false">
      <c r="A189" s="12" t="s">
        <v>189</v>
      </c>
      <c r="B189" s="13" t="n">
        <v>188</v>
      </c>
      <c r="C189" s="13" t="n">
        <v>176</v>
      </c>
      <c r="D189" s="13" t="n">
        <v>168</v>
      </c>
      <c r="E189" s="13" t="n">
        <v>8028</v>
      </c>
      <c r="F189" s="13" t="n">
        <v>7515</v>
      </c>
      <c r="G189" s="13" t="n">
        <v>7174</v>
      </c>
    </row>
    <row r="190" customFormat="false" ht="12.75" hidden="false" customHeight="false" outlineLevel="0" collapsed="false">
      <c r="A190" s="12" t="s">
        <v>190</v>
      </c>
      <c r="B190" s="13" t="n">
        <v>3264</v>
      </c>
      <c r="C190" s="13" t="n">
        <v>4356</v>
      </c>
      <c r="D190" s="13" t="n">
        <v>3983</v>
      </c>
      <c r="E190" s="13" t="n">
        <v>139373</v>
      </c>
      <c r="F190" s="13" t="n">
        <v>186001</v>
      </c>
      <c r="G190" s="13" t="n">
        <v>170074</v>
      </c>
    </row>
    <row r="191" customFormat="false" ht="12.75" hidden="false" customHeight="false" outlineLevel="0" collapsed="false">
      <c r="A191" s="12" t="s">
        <v>191</v>
      </c>
      <c r="B191" s="13" t="n">
        <v>393</v>
      </c>
      <c r="C191" s="13" t="n">
        <v>453</v>
      </c>
      <c r="D191" s="13" t="n">
        <v>467</v>
      </c>
      <c r="E191" s="13" t="n">
        <v>16781</v>
      </c>
      <c r="F191" s="13" t="n">
        <v>19343</v>
      </c>
      <c r="G191" s="13" t="n">
        <v>19941</v>
      </c>
    </row>
    <row r="192" customFormat="false" ht="12.75" hidden="false" customHeight="false" outlineLevel="0" collapsed="false">
      <c r="A192" s="12" t="s">
        <v>192</v>
      </c>
      <c r="B192" s="13" t="n">
        <v>22</v>
      </c>
      <c r="C192" s="13" t="n">
        <v>42</v>
      </c>
      <c r="D192" s="13" t="n">
        <v>77</v>
      </c>
      <c r="E192" s="13" t="n">
        <v>939</v>
      </c>
      <c r="F192" s="13" t="n">
        <v>1793</v>
      </c>
      <c r="G192" s="13" t="n">
        <v>3288</v>
      </c>
    </row>
    <row r="193" customFormat="false" ht="12.75" hidden="false" customHeight="false" outlineLevel="0" collapsed="false">
      <c r="A193" s="12" t="s">
        <v>193</v>
      </c>
      <c r="B193" s="13" t="n">
        <v>129</v>
      </c>
      <c r="C193" s="13" t="n">
        <v>202</v>
      </c>
      <c r="D193" s="13" t="n">
        <v>258</v>
      </c>
      <c r="E193" s="13" t="n">
        <v>5508</v>
      </c>
      <c r="F193" s="13" t="n">
        <v>8625</v>
      </c>
      <c r="G193" s="13" t="n">
        <v>11017</v>
      </c>
    </row>
    <row r="194" customFormat="false" ht="12.75" hidden="false" customHeight="false" outlineLevel="0" collapsed="false">
      <c r="A194" s="12" t="s">
        <v>194</v>
      </c>
      <c r="B194" s="13" t="n">
        <v>853</v>
      </c>
      <c r="C194" s="13" t="n">
        <v>793</v>
      </c>
      <c r="D194" s="13" t="n">
        <v>648</v>
      </c>
      <c r="E194" s="13" t="n">
        <v>36423</v>
      </c>
      <c r="F194" s="13" t="n">
        <v>33861</v>
      </c>
      <c r="G194" s="13" t="n">
        <v>27670</v>
      </c>
    </row>
    <row r="195" customFormat="false" ht="12.75" hidden="false" customHeight="false" outlineLevel="0" collapsed="false">
      <c r="A195" s="12" t="s">
        <v>195</v>
      </c>
      <c r="B195" s="13" t="n">
        <v>25</v>
      </c>
      <c r="C195" s="13" t="n">
        <v>29</v>
      </c>
      <c r="D195" s="13" t="n">
        <v>27</v>
      </c>
      <c r="E195" s="13" t="n">
        <v>1068</v>
      </c>
      <c r="F195" s="13" t="n">
        <v>1238</v>
      </c>
      <c r="G195" s="13" t="n">
        <v>1153</v>
      </c>
    </row>
    <row r="196" customFormat="false" ht="12.75" hidden="false" customHeight="false" outlineLevel="0" collapsed="false">
      <c r="A196" s="12" t="s">
        <v>196</v>
      </c>
      <c r="B196" s="13" t="n">
        <v>1381</v>
      </c>
      <c r="C196" s="13" t="n">
        <v>1710</v>
      </c>
      <c r="D196" s="13" t="n">
        <v>1092</v>
      </c>
      <c r="E196" s="13" t="n">
        <v>58969</v>
      </c>
      <c r="F196" s="13" t="n">
        <v>73017</v>
      </c>
      <c r="G196" s="13" t="n">
        <v>46628</v>
      </c>
    </row>
    <row r="197" customFormat="false" ht="12.75" hidden="false" customHeight="false" outlineLevel="0" collapsed="false">
      <c r="A197" s="12" t="s">
        <v>197</v>
      </c>
      <c r="B197" s="13" t="n">
        <v>4769</v>
      </c>
      <c r="C197" s="13" t="n">
        <v>4599</v>
      </c>
      <c r="D197" s="13" t="n">
        <v>2586</v>
      </c>
      <c r="E197" s="13" t="n">
        <v>203636</v>
      </c>
      <c r="F197" s="13" t="n">
        <v>196377</v>
      </c>
      <c r="G197" s="13" t="n">
        <v>110422</v>
      </c>
    </row>
    <row r="198" customFormat="false" ht="12.75" hidden="false" customHeight="false" outlineLevel="0" collapsed="false">
      <c r="A198" s="12" t="s">
        <v>198</v>
      </c>
      <c r="B198" s="13" t="n">
        <v>1059</v>
      </c>
      <c r="C198" s="13" t="n">
        <v>1239</v>
      </c>
      <c r="D198" s="13" t="n">
        <v>680</v>
      </c>
      <c r="E198" s="13" t="n">
        <v>45219</v>
      </c>
      <c r="F198" s="13" t="n">
        <v>52905</v>
      </c>
      <c r="G198" s="13" t="n">
        <v>29036</v>
      </c>
    </row>
    <row r="199" customFormat="false" ht="12.75" hidden="false" customHeight="false" outlineLevel="0" collapsed="false">
      <c r="A199" s="12" t="s">
        <v>199</v>
      </c>
      <c r="B199" s="13" t="n">
        <v>875</v>
      </c>
      <c r="C199" s="13" t="n">
        <v>914</v>
      </c>
      <c r="D199" s="13" t="n">
        <v>379</v>
      </c>
      <c r="E199" s="13" t="n">
        <v>37363</v>
      </c>
      <c r="F199" s="13" t="n">
        <v>39028</v>
      </c>
      <c r="G199" s="13" t="n">
        <v>16183</v>
      </c>
    </row>
    <row r="200" customFormat="false" ht="12.75" hidden="false" customHeight="false" outlineLevel="0" collapsed="false">
      <c r="A200" s="12" t="s">
        <v>200</v>
      </c>
      <c r="B200" s="13" t="n">
        <v>571</v>
      </c>
      <c r="C200" s="13" t="n">
        <v>566</v>
      </c>
      <c r="D200" s="13" t="n">
        <v>1008</v>
      </c>
      <c r="E200" s="13" t="n">
        <v>24382</v>
      </c>
      <c r="F200" s="13" t="n">
        <v>24168</v>
      </c>
      <c r="G200" s="13" t="n">
        <v>43042</v>
      </c>
    </row>
    <row r="201" customFormat="false" ht="12.75" hidden="false" customHeight="false" outlineLevel="0" collapsed="false">
      <c r="A201" s="12" t="s">
        <v>201</v>
      </c>
      <c r="B201" s="13" t="n">
        <v>1706</v>
      </c>
      <c r="C201" s="13" t="n">
        <v>1314</v>
      </c>
      <c r="D201" s="13" t="n">
        <v>1505</v>
      </c>
      <c r="E201" s="13" t="n">
        <v>72846</v>
      </c>
      <c r="F201" s="13" t="n">
        <v>56108</v>
      </c>
      <c r="G201" s="13" t="n">
        <v>64264</v>
      </c>
    </row>
    <row r="202" customFormat="false" ht="12.75" hidden="false" customHeight="false" outlineLevel="0" collapsed="false">
      <c r="A202" s="12" t="s">
        <v>202</v>
      </c>
      <c r="B202" s="13" t="n">
        <v>1117</v>
      </c>
      <c r="C202" s="13" t="n">
        <v>1515</v>
      </c>
      <c r="D202" s="13" t="n">
        <v>1389</v>
      </c>
      <c r="E202" s="13" t="n">
        <v>47696</v>
      </c>
      <c r="F202" s="13" t="n">
        <v>64691</v>
      </c>
      <c r="G202" s="13" t="n">
        <v>59310</v>
      </c>
    </row>
    <row r="203" customFormat="false" ht="12.75" hidden="false" customHeight="false" outlineLevel="0" collapsed="false">
      <c r="A203" s="12" t="s">
        <v>203</v>
      </c>
      <c r="B203" s="13" t="n">
        <v>957</v>
      </c>
      <c r="C203" s="13" t="n">
        <v>1339</v>
      </c>
      <c r="D203" s="13" t="n">
        <v>953</v>
      </c>
      <c r="E203" s="13" t="n">
        <v>40864</v>
      </c>
      <c r="F203" s="13" t="n">
        <v>57175</v>
      </c>
      <c r="G203" s="13" t="n">
        <v>40693</v>
      </c>
    </row>
    <row r="204" customFormat="false" ht="12.75" hidden="false" customHeight="false" outlineLevel="0" collapsed="false">
      <c r="A204" s="12" t="s">
        <v>204</v>
      </c>
      <c r="B204" s="13" t="n">
        <v>6349</v>
      </c>
      <c r="C204" s="13" t="n">
        <v>6202</v>
      </c>
      <c r="D204" s="13" t="n">
        <v>6268</v>
      </c>
      <c r="E204" s="13" t="n">
        <v>271102</v>
      </c>
      <c r="F204" s="13" t="n">
        <v>264825</v>
      </c>
      <c r="G204" s="13" t="n">
        <v>267644</v>
      </c>
    </row>
    <row r="205" customFormat="false" ht="12.75" hidden="false" customHeight="false" outlineLevel="0" collapsed="false">
      <c r="A205" s="12" t="s">
        <v>205</v>
      </c>
      <c r="B205" s="13" t="n">
        <v>2676</v>
      </c>
      <c r="C205" s="13" t="n">
        <v>2566</v>
      </c>
      <c r="D205" s="13" t="n">
        <v>1921</v>
      </c>
      <c r="E205" s="13" t="n">
        <v>114265</v>
      </c>
      <c r="F205" s="13" t="n">
        <v>109568</v>
      </c>
      <c r="G205" s="13" t="n">
        <v>82027</v>
      </c>
    </row>
    <row r="206" customFormat="false" ht="12.75" hidden="false" customHeight="false" outlineLevel="0" collapsed="false">
      <c r="A206" s="12" t="s">
        <v>206</v>
      </c>
      <c r="B206" s="13" t="n">
        <v>167</v>
      </c>
      <c r="C206" s="13" t="n">
        <v>180</v>
      </c>
      <c r="D206" s="13" t="n">
        <v>218</v>
      </c>
      <c r="E206" s="13" t="n">
        <v>7131</v>
      </c>
      <c r="F206" s="13" t="n">
        <v>7686</v>
      </c>
      <c r="G206" s="13" t="n">
        <v>9309</v>
      </c>
    </row>
    <row r="207" customFormat="false" ht="12.75" hidden="false" customHeight="false" outlineLevel="0" collapsed="false">
      <c r="A207" s="12" t="s">
        <v>207</v>
      </c>
      <c r="B207" s="13" t="n">
        <v>76</v>
      </c>
      <c r="C207" s="13" t="n">
        <v>80</v>
      </c>
      <c r="D207" s="13" t="n">
        <v>35</v>
      </c>
      <c r="E207" s="13" t="n">
        <v>3245</v>
      </c>
      <c r="F207" s="13" t="n">
        <v>3416</v>
      </c>
      <c r="G207" s="13" t="n">
        <v>1495</v>
      </c>
    </row>
    <row r="208" customFormat="false" ht="12.75" hidden="false" customHeight="false" outlineLevel="0" collapsed="false">
      <c r="A208" s="12" t="s">
        <v>208</v>
      </c>
      <c r="B208" s="13" t="n">
        <v>1397</v>
      </c>
      <c r="C208" s="13" t="n">
        <v>1476</v>
      </c>
      <c r="D208" s="13" t="n">
        <v>1119</v>
      </c>
      <c r="E208" s="13" t="n">
        <v>59652</v>
      </c>
      <c r="F208" s="13" t="n">
        <v>63025</v>
      </c>
      <c r="G208" s="13" t="n">
        <v>47781</v>
      </c>
    </row>
    <row r="209" customFormat="false" ht="12.75" hidden="false" customHeight="false" outlineLevel="0" collapsed="false">
      <c r="A209" s="12" t="s">
        <v>209</v>
      </c>
      <c r="B209" s="13" t="n">
        <v>2007</v>
      </c>
      <c r="C209" s="13" t="n">
        <v>1977</v>
      </c>
      <c r="D209" s="13" t="n">
        <v>1807</v>
      </c>
      <c r="E209" s="13" t="n">
        <v>85699</v>
      </c>
      <c r="F209" s="13" t="n">
        <v>84418</v>
      </c>
      <c r="G209" s="13" t="n">
        <v>77159</v>
      </c>
    </row>
    <row r="210" customFormat="false" ht="12.75" hidden="false" customHeight="false" outlineLevel="0" collapsed="false">
      <c r="A210" s="12" t="s">
        <v>210</v>
      </c>
      <c r="B210" s="13" t="n">
        <v>65</v>
      </c>
      <c r="C210" s="13" t="n">
        <v>72</v>
      </c>
      <c r="D210" s="13" t="n">
        <v>218</v>
      </c>
      <c r="E210" s="13" t="n">
        <v>2776</v>
      </c>
      <c r="F210" s="13" t="n">
        <v>3074</v>
      </c>
      <c r="G210" s="13" t="n">
        <v>9309</v>
      </c>
    </row>
    <row r="211" customFormat="false" ht="12.75" hidden="false" customHeight="false" outlineLevel="0" collapsed="false">
      <c r="A211" s="12" t="s">
        <v>211</v>
      </c>
      <c r="B211" s="13" t="n">
        <v>8244</v>
      </c>
      <c r="C211" s="13" t="n">
        <v>9317</v>
      </c>
      <c r="D211" s="13" t="n">
        <v>7342</v>
      </c>
      <c r="E211" s="13" t="n">
        <v>352019</v>
      </c>
      <c r="F211" s="13" t="n">
        <v>397836</v>
      </c>
      <c r="G211" s="13" t="n">
        <v>313503</v>
      </c>
    </row>
    <row r="212" customFormat="false" ht="12.75" hidden="false" customHeight="false" outlineLevel="0" collapsed="false">
      <c r="A212" s="12" t="s">
        <v>212</v>
      </c>
      <c r="B212" s="13" t="n">
        <v>3</v>
      </c>
      <c r="C212" s="13" t="n">
        <v>3</v>
      </c>
      <c r="D212" s="13" t="n">
        <v>0</v>
      </c>
      <c r="E212" s="13" t="n">
        <v>128</v>
      </c>
      <c r="F212" s="13" t="n">
        <v>128</v>
      </c>
      <c r="G212" s="13" t="n">
        <v>0</v>
      </c>
    </row>
    <row r="213" customFormat="false" ht="12.75" hidden="false" customHeight="false" outlineLevel="0" collapsed="false">
      <c r="A213" s="12" t="s">
        <v>213</v>
      </c>
      <c r="B213" s="13" t="n">
        <v>1196</v>
      </c>
      <c r="C213" s="13" t="n">
        <v>1263</v>
      </c>
      <c r="D213" s="13" t="n">
        <v>952</v>
      </c>
      <c r="E213" s="13" t="n">
        <v>51069</v>
      </c>
      <c r="F213" s="13" t="n">
        <v>53930</v>
      </c>
      <c r="G213" s="13" t="n">
        <v>40650</v>
      </c>
    </row>
    <row r="214" customFormat="false" ht="12.75" hidden="false" customHeight="false" outlineLevel="0" collapsed="false">
      <c r="A214" s="12" t="s">
        <v>214</v>
      </c>
      <c r="B214" s="13" t="n">
        <v>45956</v>
      </c>
      <c r="C214" s="13" t="n">
        <v>39167</v>
      </c>
      <c r="D214" s="13" t="n">
        <v>40439</v>
      </c>
      <c r="E214" s="13" t="n">
        <v>1962321</v>
      </c>
      <c r="F214" s="13" t="n">
        <v>1672431</v>
      </c>
      <c r="G214" s="13" t="n">
        <v>1726745</v>
      </c>
    </row>
    <row r="215" customFormat="false" ht="12.75" hidden="false" customHeight="false" outlineLevel="0" collapsed="false">
      <c r="A215" s="12" t="s">
        <v>215</v>
      </c>
      <c r="B215" s="13" t="n">
        <v>16</v>
      </c>
      <c r="C215" s="13" t="n">
        <v>22</v>
      </c>
      <c r="D215" s="13" t="n">
        <v>24</v>
      </c>
      <c r="E215" s="13" t="n">
        <v>683</v>
      </c>
      <c r="F215" s="13" t="n">
        <v>939</v>
      </c>
      <c r="G215" s="13" t="n">
        <v>1025</v>
      </c>
    </row>
    <row r="216" customFormat="false" ht="12.75" hidden="false" customHeight="false" outlineLevel="0" collapsed="false">
      <c r="A216" s="12" t="s">
        <v>216</v>
      </c>
      <c r="B216" s="13" t="n">
        <v>23</v>
      </c>
      <c r="C216" s="13" t="n">
        <v>20</v>
      </c>
      <c r="D216" s="13" t="n">
        <v>2</v>
      </c>
      <c r="E216" s="13" t="n">
        <v>982</v>
      </c>
      <c r="F216" s="13" t="n">
        <v>854</v>
      </c>
      <c r="G216" s="13" t="n">
        <v>85</v>
      </c>
    </row>
    <row r="217" customFormat="false" ht="12.75" hidden="false" customHeight="false" outlineLevel="0" collapsed="false">
      <c r="A217" s="12" t="s">
        <v>217</v>
      </c>
      <c r="B217" s="13" t="n">
        <v>413</v>
      </c>
      <c r="C217" s="13" t="n">
        <v>402</v>
      </c>
      <c r="D217" s="13" t="n">
        <v>295</v>
      </c>
      <c r="E217" s="13" t="n">
        <v>17635</v>
      </c>
      <c r="F217" s="13" t="n">
        <v>17165</v>
      </c>
      <c r="G217" s="13" t="n">
        <v>12597</v>
      </c>
    </row>
    <row r="218" customFormat="false" ht="12.75" hidden="false" customHeight="false" outlineLevel="0" collapsed="false">
      <c r="A218" s="12" t="s">
        <v>218</v>
      </c>
      <c r="B218" s="13" t="n">
        <v>509</v>
      </c>
      <c r="C218" s="13" t="n">
        <v>381</v>
      </c>
      <c r="D218" s="13" t="n">
        <v>43</v>
      </c>
      <c r="E218" s="13" t="n">
        <v>21734</v>
      </c>
      <c r="F218" s="13" t="n">
        <v>16269</v>
      </c>
      <c r="G218" s="13" t="n">
        <v>1836</v>
      </c>
    </row>
    <row r="219" customFormat="false" ht="12.75" hidden="false" customHeight="false" outlineLevel="0" collapsed="false">
      <c r="A219" s="12" t="s">
        <v>219</v>
      </c>
      <c r="B219" s="13" t="n">
        <v>425</v>
      </c>
      <c r="C219" s="13" t="n">
        <v>523</v>
      </c>
      <c r="D219" s="13" t="n">
        <v>563</v>
      </c>
      <c r="E219" s="13" t="n">
        <v>18148</v>
      </c>
      <c r="F219" s="13" t="n">
        <v>22332</v>
      </c>
      <c r="G219" s="13" t="n">
        <v>24040</v>
      </c>
    </row>
    <row r="220" customFormat="false" ht="12.75" hidden="false" customHeight="false" outlineLevel="0" collapsed="false">
      <c r="A220" s="12" t="s">
        <v>220</v>
      </c>
      <c r="B220" s="13" t="n">
        <v>300</v>
      </c>
      <c r="C220" s="13" t="n">
        <v>321</v>
      </c>
      <c r="D220" s="13" t="n">
        <v>288</v>
      </c>
      <c r="E220" s="13" t="n">
        <v>12810</v>
      </c>
      <c r="F220" s="13" t="n">
        <v>13707</v>
      </c>
      <c r="G220" s="13" t="n">
        <v>12298</v>
      </c>
    </row>
    <row r="221" customFormat="false" ht="12.75" hidden="false" customHeight="false" outlineLevel="0" collapsed="false">
      <c r="A221" s="12" t="s">
        <v>221</v>
      </c>
      <c r="B221" s="13" t="n">
        <v>7</v>
      </c>
      <c r="C221" s="13" t="n">
        <v>0</v>
      </c>
      <c r="D221" s="13" t="n">
        <v>0</v>
      </c>
      <c r="E221" s="13" t="n">
        <v>299</v>
      </c>
      <c r="F221" s="13" t="n">
        <v>0</v>
      </c>
      <c r="G221" s="13" t="n">
        <v>0</v>
      </c>
    </row>
    <row r="222" customFormat="false" ht="12.75" hidden="false" customHeight="false" outlineLevel="0" collapsed="false">
      <c r="A222" s="12" t="s">
        <v>222</v>
      </c>
      <c r="B222" s="13" t="n">
        <v>729</v>
      </c>
      <c r="C222" s="13" t="n">
        <v>644</v>
      </c>
      <c r="D222" s="13" t="n">
        <v>756</v>
      </c>
      <c r="E222" s="13" t="n">
        <v>31128</v>
      </c>
      <c r="F222" s="13" t="n">
        <v>27499</v>
      </c>
      <c r="G222" s="13" t="n">
        <v>32281</v>
      </c>
    </row>
    <row r="223" customFormat="false" ht="12.75" hidden="false" customHeight="false" outlineLevel="0" collapsed="false">
      <c r="A223" s="12" t="s">
        <v>223</v>
      </c>
      <c r="B223" s="13" t="n">
        <v>596</v>
      </c>
      <c r="C223" s="13" t="n">
        <v>1166</v>
      </c>
      <c r="D223" s="13" t="n">
        <v>1500</v>
      </c>
      <c r="E223" s="13" t="n">
        <v>25449</v>
      </c>
      <c r="F223" s="13" t="n">
        <v>49788</v>
      </c>
      <c r="G223" s="13" t="n">
        <v>64050</v>
      </c>
    </row>
    <row r="224" customFormat="false" ht="12.75" hidden="false" customHeight="false" outlineLevel="0" collapsed="false">
      <c r="A224" s="12" t="s">
        <v>224</v>
      </c>
      <c r="B224" s="13" t="n">
        <v>227</v>
      </c>
      <c r="C224" s="13" t="n">
        <v>341</v>
      </c>
      <c r="D224" s="13" t="n">
        <v>643</v>
      </c>
      <c r="E224" s="13" t="n">
        <v>9693</v>
      </c>
      <c r="F224" s="13" t="n">
        <v>14561</v>
      </c>
      <c r="G224" s="13" t="n">
        <v>27456</v>
      </c>
    </row>
    <row r="225" customFormat="false" ht="12.75" hidden="false" customHeight="false" outlineLevel="0" collapsed="false">
      <c r="A225" s="12" t="s">
        <v>225</v>
      </c>
      <c r="B225" s="13" t="n">
        <v>906</v>
      </c>
      <c r="C225" s="13" t="n">
        <v>897</v>
      </c>
      <c r="D225" s="13" t="n">
        <v>693</v>
      </c>
      <c r="E225" s="13" t="n">
        <v>38686</v>
      </c>
      <c r="F225" s="13" t="n">
        <v>38302</v>
      </c>
      <c r="G225" s="13" t="n">
        <v>29591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11:27:58Z</dcterms:created>
  <dc:creator>System Service</dc:creator>
  <dc:description/>
  <dc:language>en-US</dc:language>
  <cp:lastModifiedBy>Macuchova</cp:lastModifiedBy>
  <cp:lastPrinted>2007-09-12T15:14:01Z</cp:lastPrinted>
  <dcterms:modified xsi:type="dcterms:W3CDTF">2009-09-22T14:38:13Z</dcterms:modified>
  <cp:revision>0</cp:revision>
  <dc:subject/>
  <dc:title/>
</cp:coreProperties>
</file>