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tab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vývoz</t>
  </si>
  <si>
    <r>
      <rPr>
        <sz val="10"/>
        <rFont val="Arial CE"/>
        <family val="2"/>
        <charset val="238"/>
      </rPr>
      <t xml:space="preserve">původní data
</t>
    </r>
    <r>
      <rPr>
        <i val="true"/>
        <sz val="10"/>
        <rFont val="Arial CE"/>
        <family val="2"/>
        <charset val="238"/>
      </rPr>
      <t xml:space="preserve">not seasonally adjusted data</t>
    </r>
  </si>
  <si>
    <r>
      <rPr>
        <sz val="10"/>
        <rFont val="Arial CE"/>
        <family val="2"/>
        <charset val="238"/>
      </rPr>
      <t xml:space="preserve">sezónně očištěná data
</t>
    </r>
    <r>
      <rPr>
        <i val="true"/>
        <sz val="10"/>
        <rFont val="Arial CE"/>
        <family val="2"/>
        <charset val="238"/>
      </rPr>
      <t xml:space="preserve">seasonally adjusted data</t>
    </r>
  </si>
  <si>
    <r>
      <rPr>
        <sz val="10"/>
        <rFont val="Arial CE"/>
        <family val="2"/>
        <charset val="238"/>
      </rPr>
      <t xml:space="preserve">trendová složka
t</t>
    </r>
    <r>
      <rPr>
        <i val="true"/>
        <sz val="10"/>
        <rFont val="Arial CE"/>
        <family val="2"/>
        <charset val="238"/>
      </rPr>
      <t xml:space="preserve">rend componen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m\/yy"/>
    <numFmt numFmtId="167" formatCode="#,##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8.5"/>
      <color rgb="FF333333"/>
      <name val="Arial"/>
      <family val="2"/>
    </font>
    <font>
      <sz val="9"/>
      <color rgb="FF333333"/>
      <name val="Arial"/>
      <family val="2"/>
    </font>
    <font>
      <i val="true"/>
      <sz val="9"/>
      <color rgb="FF333333"/>
      <name val="Arial"/>
      <family val="2"/>
    </font>
    <font>
      <sz val="9"/>
      <color rgb="FF333333"/>
      <name val="Arial"/>
      <family val="0"/>
    </font>
    <font>
      <i val="true"/>
      <sz val="9"/>
      <color rgb="FF333333"/>
      <name val="Arial"/>
      <family val="0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ývoz zboží
Exports of goods</a:t>
            </a:r>
          </a:p>
        </c:rich>
      </c:tx>
      <c:layout>
        <c:manualLayout>
          <c:xMode val="edge"/>
          <c:yMode val="edge"/>
          <c:x val="0.424670555195507"/>
          <c:y val="0.0354792929944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902570749622"/>
          <c:y val="0.130305766997807"/>
          <c:w val="0.91851371786563"/>
          <c:h val="0.733195716681719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původní data
not seasonally adjusted da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9/10</c:v>
                </c:pt>
                <c:pt idx="1">
                  <c:v>10/10</c:v>
                </c:pt>
                <c:pt idx="2">
                  <c:v>11/10</c:v>
                </c:pt>
                <c:pt idx="3">
                  <c:v>12/10</c:v>
                </c:pt>
                <c:pt idx="4">
                  <c:v>01/11</c:v>
                </c:pt>
                <c:pt idx="5">
                  <c:v>02/11</c:v>
                </c:pt>
                <c:pt idx="6">
                  <c:v>03/11</c:v>
                </c:pt>
                <c:pt idx="7">
                  <c:v>04/11</c:v>
                </c:pt>
                <c:pt idx="8">
                  <c:v>05/11</c:v>
                </c:pt>
                <c:pt idx="9">
                  <c:v>06/11</c:v>
                </c:pt>
                <c:pt idx="10">
                  <c:v>07/11</c:v>
                </c:pt>
                <c:pt idx="11">
                  <c:v>08/11</c:v>
                </c:pt>
                <c:pt idx="12">
                  <c:v>09/11</c:v>
                </c:pt>
                <c:pt idx="13">
                  <c:v>10/11</c:v>
                </c:pt>
                <c:pt idx="14">
                  <c:v>11/11</c:v>
                </c:pt>
                <c:pt idx="15">
                  <c:v>12/11</c:v>
                </c:pt>
                <c:pt idx="16">
                  <c:v>01/12</c:v>
                </c:pt>
                <c:pt idx="17">
                  <c:v>02/12</c:v>
                </c:pt>
                <c:pt idx="18">
                  <c:v>03/12</c:v>
                </c:pt>
                <c:pt idx="19">
                  <c:v>04/12</c:v>
                </c:pt>
                <c:pt idx="20">
                  <c:v>05/12</c:v>
                </c:pt>
                <c:pt idx="21">
                  <c:v>06/12</c:v>
                </c:pt>
                <c:pt idx="22">
                  <c:v>07/12</c:v>
                </c:pt>
                <c:pt idx="23">
                  <c:v>08/12</c:v>
                </c:pt>
                <c:pt idx="24">
                  <c:v>09/12</c:v>
                </c:pt>
              </c:strCache>
            </c:strRef>
          </c:cat>
          <c:val>
            <c:numRef>
              <c:f>tab!$B$4:$Z$4</c:f>
              <c:numCache>
                <c:formatCode>General</c:formatCode>
                <c:ptCount val="25"/>
                <c:pt idx="0">
                  <c:v>234.5</c:v>
                </c:pt>
                <c:pt idx="1">
                  <c:v>234.4</c:v>
                </c:pt>
                <c:pt idx="2">
                  <c:v>241.9</c:v>
                </c:pt>
                <c:pt idx="3">
                  <c:v>207.6</c:v>
                </c:pt>
                <c:pt idx="4">
                  <c:v>224.4</c:v>
                </c:pt>
                <c:pt idx="5">
                  <c:v>218.6</c:v>
                </c:pt>
                <c:pt idx="6">
                  <c:v>260.5</c:v>
                </c:pt>
                <c:pt idx="7">
                  <c:v>230.6</c:v>
                </c:pt>
                <c:pt idx="8">
                  <c:v>245.7</c:v>
                </c:pt>
                <c:pt idx="9">
                  <c:v>246.5</c:v>
                </c:pt>
                <c:pt idx="10">
                  <c:v>220.3</c:v>
                </c:pt>
                <c:pt idx="11">
                  <c:v>220.1</c:v>
                </c:pt>
                <c:pt idx="12">
                  <c:v>256</c:v>
                </c:pt>
                <c:pt idx="13">
                  <c:v>262.4</c:v>
                </c:pt>
                <c:pt idx="14">
                  <c:v>266.5</c:v>
                </c:pt>
                <c:pt idx="15">
                  <c:v>227.1</c:v>
                </c:pt>
                <c:pt idx="16">
                  <c:v>252.5</c:v>
                </c:pt>
                <c:pt idx="17">
                  <c:v>252.2</c:v>
                </c:pt>
                <c:pt idx="18">
                  <c:v>278</c:v>
                </c:pt>
                <c:pt idx="19">
                  <c:v>248.7</c:v>
                </c:pt>
                <c:pt idx="20">
                  <c:v>257.1</c:v>
                </c:pt>
                <c:pt idx="21">
                  <c:v>263.1</c:v>
                </c:pt>
                <c:pt idx="22">
                  <c:v>245.2</c:v>
                </c:pt>
                <c:pt idx="23">
                  <c:v>238.3</c:v>
                </c:pt>
                <c:pt idx="24">
                  <c:v>25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sezónně očištěná data
seasonally adjusted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9/10</c:v>
                </c:pt>
                <c:pt idx="1">
                  <c:v>10/10</c:v>
                </c:pt>
                <c:pt idx="2">
                  <c:v>11/10</c:v>
                </c:pt>
                <c:pt idx="3">
                  <c:v>12/10</c:v>
                </c:pt>
                <c:pt idx="4">
                  <c:v>01/11</c:v>
                </c:pt>
                <c:pt idx="5">
                  <c:v>02/11</c:v>
                </c:pt>
                <c:pt idx="6">
                  <c:v>03/11</c:v>
                </c:pt>
                <c:pt idx="7">
                  <c:v>04/11</c:v>
                </c:pt>
                <c:pt idx="8">
                  <c:v>05/11</c:v>
                </c:pt>
                <c:pt idx="9">
                  <c:v>06/11</c:v>
                </c:pt>
                <c:pt idx="10">
                  <c:v>07/11</c:v>
                </c:pt>
                <c:pt idx="11">
                  <c:v>08/11</c:v>
                </c:pt>
                <c:pt idx="12">
                  <c:v>09/11</c:v>
                </c:pt>
                <c:pt idx="13">
                  <c:v>10/11</c:v>
                </c:pt>
                <c:pt idx="14">
                  <c:v>11/11</c:v>
                </c:pt>
                <c:pt idx="15">
                  <c:v>12/11</c:v>
                </c:pt>
                <c:pt idx="16">
                  <c:v>01/12</c:v>
                </c:pt>
                <c:pt idx="17">
                  <c:v>02/12</c:v>
                </c:pt>
                <c:pt idx="18">
                  <c:v>03/12</c:v>
                </c:pt>
                <c:pt idx="19">
                  <c:v>04/12</c:v>
                </c:pt>
                <c:pt idx="20">
                  <c:v>05/12</c:v>
                </c:pt>
                <c:pt idx="21">
                  <c:v>06/12</c:v>
                </c:pt>
                <c:pt idx="22">
                  <c:v>07/12</c:v>
                </c:pt>
                <c:pt idx="23">
                  <c:v>08/12</c:v>
                </c:pt>
                <c:pt idx="24">
                  <c:v>09/12</c:v>
                </c:pt>
              </c:strCache>
            </c:strRef>
          </c:cat>
          <c:val>
            <c:numRef>
              <c:f>tab!$B$5:$Z$5</c:f>
              <c:numCache>
                <c:formatCode>General</c:formatCode>
                <c:ptCount val="25"/>
                <c:pt idx="0">
                  <c:v>220.7</c:v>
                </c:pt>
                <c:pt idx="1">
                  <c:v>222.9</c:v>
                </c:pt>
                <c:pt idx="2">
                  <c:v>222.2</c:v>
                </c:pt>
                <c:pt idx="3">
                  <c:v>226.7</c:v>
                </c:pt>
                <c:pt idx="4">
                  <c:v>235.2</c:v>
                </c:pt>
                <c:pt idx="5">
                  <c:v>229.7</c:v>
                </c:pt>
                <c:pt idx="6">
                  <c:v>232.5</c:v>
                </c:pt>
                <c:pt idx="7">
                  <c:v>237</c:v>
                </c:pt>
                <c:pt idx="8">
                  <c:v>234.2</c:v>
                </c:pt>
                <c:pt idx="9">
                  <c:v>234.7</c:v>
                </c:pt>
                <c:pt idx="10">
                  <c:v>242</c:v>
                </c:pt>
                <c:pt idx="11">
                  <c:v>239.2</c:v>
                </c:pt>
                <c:pt idx="12">
                  <c:v>241.2</c:v>
                </c:pt>
                <c:pt idx="13">
                  <c:v>248.4</c:v>
                </c:pt>
                <c:pt idx="14">
                  <c:v>247.1</c:v>
                </c:pt>
                <c:pt idx="15">
                  <c:v>252.6</c:v>
                </c:pt>
                <c:pt idx="16">
                  <c:v>259.4</c:v>
                </c:pt>
                <c:pt idx="17">
                  <c:v>259.7</c:v>
                </c:pt>
                <c:pt idx="18">
                  <c:v>257.3</c:v>
                </c:pt>
                <c:pt idx="19">
                  <c:v>254.5</c:v>
                </c:pt>
                <c:pt idx="20">
                  <c:v>253.7</c:v>
                </c:pt>
                <c:pt idx="21">
                  <c:v>257.2</c:v>
                </c:pt>
                <c:pt idx="22">
                  <c:v>262</c:v>
                </c:pt>
                <c:pt idx="23">
                  <c:v>258.8</c:v>
                </c:pt>
                <c:pt idx="24">
                  <c:v>25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trendová složka
trend compon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9/10</c:v>
                </c:pt>
                <c:pt idx="1">
                  <c:v>10/10</c:v>
                </c:pt>
                <c:pt idx="2">
                  <c:v>11/10</c:v>
                </c:pt>
                <c:pt idx="3">
                  <c:v>12/10</c:v>
                </c:pt>
                <c:pt idx="4">
                  <c:v>01/11</c:v>
                </c:pt>
                <c:pt idx="5">
                  <c:v>02/11</c:v>
                </c:pt>
                <c:pt idx="6">
                  <c:v>03/11</c:v>
                </c:pt>
                <c:pt idx="7">
                  <c:v>04/11</c:v>
                </c:pt>
                <c:pt idx="8">
                  <c:v>05/11</c:v>
                </c:pt>
                <c:pt idx="9">
                  <c:v>06/11</c:v>
                </c:pt>
                <c:pt idx="10">
                  <c:v>07/11</c:v>
                </c:pt>
                <c:pt idx="11">
                  <c:v>08/11</c:v>
                </c:pt>
                <c:pt idx="12">
                  <c:v>09/11</c:v>
                </c:pt>
                <c:pt idx="13">
                  <c:v>10/11</c:v>
                </c:pt>
                <c:pt idx="14">
                  <c:v>11/11</c:v>
                </c:pt>
                <c:pt idx="15">
                  <c:v>12/11</c:v>
                </c:pt>
                <c:pt idx="16">
                  <c:v>01/12</c:v>
                </c:pt>
                <c:pt idx="17">
                  <c:v>02/12</c:v>
                </c:pt>
                <c:pt idx="18">
                  <c:v>03/12</c:v>
                </c:pt>
                <c:pt idx="19">
                  <c:v>04/12</c:v>
                </c:pt>
                <c:pt idx="20">
                  <c:v>05/12</c:v>
                </c:pt>
                <c:pt idx="21">
                  <c:v>06/12</c:v>
                </c:pt>
                <c:pt idx="22">
                  <c:v>07/12</c:v>
                </c:pt>
                <c:pt idx="23">
                  <c:v>08/12</c:v>
                </c:pt>
                <c:pt idx="24">
                  <c:v>09/12</c:v>
                </c:pt>
              </c:strCache>
            </c:strRef>
          </c:cat>
          <c:val>
            <c:numRef>
              <c:f>tab!$B$6:$Z$6</c:f>
              <c:numCache>
                <c:formatCode>General</c:formatCode>
                <c:ptCount val="25"/>
                <c:pt idx="0">
                  <c:v>220.9</c:v>
                </c:pt>
                <c:pt idx="1">
                  <c:v>222.2</c:v>
                </c:pt>
                <c:pt idx="2">
                  <c:v>223.7</c:v>
                </c:pt>
                <c:pt idx="3">
                  <c:v>227.6</c:v>
                </c:pt>
                <c:pt idx="4">
                  <c:v>231.5</c:v>
                </c:pt>
                <c:pt idx="5">
                  <c:v>231.8</c:v>
                </c:pt>
                <c:pt idx="6">
                  <c:v>233</c:v>
                </c:pt>
                <c:pt idx="7">
                  <c:v>235</c:v>
                </c:pt>
                <c:pt idx="8">
                  <c:v>235.1</c:v>
                </c:pt>
                <c:pt idx="9">
                  <c:v>236.5</c:v>
                </c:pt>
                <c:pt idx="10">
                  <c:v>239.3</c:v>
                </c:pt>
                <c:pt idx="11">
                  <c:v>240.5</c:v>
                </c:pt>
                <c:pt idx="12">
                  <c:v>242.6</c:v>
                </c:pt>
                <c:pt idx="13">
                  <c:v>246.2</c:v>
                </c:pt>
                <c:pt idx="14">
                  <c:v>248.9</c:v>
                </c:pt>
                <c:pt idx="15">
                  <c:v>252.9</c:v>
                </c:pt>
                <c:pt idx="16">
                  <c:v>257.5</c:v>
                </c:pt>
                <c:pt idx="17">
                  <c:v>258.8</c:v>
                </c:pt>
                <c:pt idx="18">
                  <c:v>257.2</c:v>
                </c:pt>
                <c:pt idx="19">
                  <c:v>255.1</c:v>
                </c:pt>
                <c:pt idx="20">
                  <c:v>254.9</c:v>
                </c:pt>
                <c:pt idx="21">
                  <c:v>257.5</c:v>
                </c:pt>
                <c:pt idx="22">
                  <c:v>259.8</c:v>
                </c:pt>
                <c:pt idx="23">
                  <c:v>259.2</c:v>
                </c:pt>
                <c:pt idx="24">
                  <c:v>25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24389"/>
        <c:axId val="78934986"/>
      </c:lineChart>
      <c:catAx>
        <c:axId val="95424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6748757831065"/>
              <c:y val="0.862662882208747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8934986"/>
        <c:crossesAt val="90"/>
        <c:auto val="1"/>
        <c:lblAlgn val="ctr"/>
        <c:lblOffset val="100"/>
        <c:noMultiLvlLbl val="0"/>
      </c:catAx>
      <c:valAx>
        <c:axId val="78934986"/>
        <c:scaling>
          <c:orientation val="minMax"/>
          <c:max val="280"/>
          <c:min val="20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59429682436811"/>
              <c:y val="0.1118565346406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5424389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123784834737524"/>
          <c:y val="0.902335182557089"/>
          <c:w val="0.821559732123569"/>
          <c:h val="0.0591536575925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38280</xdr:colOff>
      <xdr:row>2</xdr:row>
      <xdr:rowOff>34560</xdr:rowOff>
    </xdr:from>
    <xdr:to>
      <xdr:col>10</xdr:col>
      <xdr:colOff>124920</xdr:colOff>
      <xdr:row>4</xdr:row>
      <xdr:rowOff>94680</xdr:rowOff>
    </xdr:to>
    <xdr:sp>
      <xdr:nvSpPr>
        <xdr:cNvPr id="1" name="Text Box 3"/>
        <xdr:cNvSpPr/>
      </xdr:nvSpPr>
      <xdr:spPr>
        <a:xfrm>
          <a:off x="7140600" y="359640"/>
          <a:ext cx="11124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333333"/>
              </a:solidFill>
              <a:latin typeface="Arial"/>
            </a:rPr>
            <a:t>Graf 1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Graph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2</xdr:row>
      <xdr:rowOff>5400</xdr:rowOff>
    </xdr:from>
    <xdr:to>
      <xdr:col>1</xdr:col>
      <xdr:colOff>809640</xdr:colOff>
      <xdr:row>4</xdr:row>
      <xdr:rowOff>9324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408240" y="330480"/>
          <a:ext cx="1214280" cy="41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B6" activeCellId="0" sqref="B6:Z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8.56"/>
    <col collapsed="false" customWidth="true" hidden="false" outlineLevel="0" max="5" min="5" style="0" width="8.56"/>
    <col collapsed="false" customWidth="true" hidden="false" outlineLevel="0" max="7" min="6" style="0" width="8.28"/>
    <col collapsed="false" customWidth="true" hidden="false" outlineLevel="0" max="14" min="10" style="0" width="8.14"/>
    <col collapsed="false" customWidth="true" hidden="false" outlineLevel="0" max="16" min="15" style="0" width="7.56"/>
    <col collapsed="false" customWidth="true" hidden="false" outlineLevel="0" max="18" min="18" style="0" width="8.56"/>
    <col collapsed="false" customWidth="true" hidden="false" outlineLevel="0" max="20" min="20" style="0" width="8.28"/>
    <col collapsed="false" customWidth="true" hidden="false" outlineLevel="0" max="22" min="22" style="0" width="7.7"/>
    <col collapsed="false" customWidth="true" hidden="false" outlineLevel="0" max="23" min="23" style="0" width="7.14"/>
    <col collapsed="false" customWidth="true" hidden="false" outlineLevel="0" max="24" min="24" style="0" width="7.56"/>
    <col collapsed="false" customWidth="true" hidden="false" outlineLevel="0" max="25" min="25" style="0" width="7.85"/>
    <col collapsed="false" customWidth="true" hidden="false" outlineLevel="0" max="26" min="26" style="0" width="8.14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/>
      <c r="B3" s="2" t="n">
        <v>40422</v>
      </c>
      <c r="C3" s="2" t="n">
        <v>40452</v>
      </c>
      <c r="D3" s="2" t="n">
        <v>40483</v>
      </c>
      <c r="E3" s="2" t="n">
        <v>40513</v>
      </c>
      <c r="F3" s="2" t="n">
        <v>40544</v>
      </c>
      <c r="G3" s="2" t="n">
        <v>40575</v>
      </c>
      <c r="H3" s="2" t="n">
        <v>40603</v>
      </c>
      <c r="I3" s="2" t="n">
        <v>40634</v>
      </c>
      <c r="J3" s="2" t="n">
        <v>40664</v>
      </c>
      <c r="K3" s="2" t="n">
        <v>40695</v>
      </c>
      <c r="L3" s="2" t="n">
        <v>40725</v>
      </c>
      <c r="M3" s="2" t="n">
        <v>40756</v>
      </c>
      <c r="N3" s="2" t="n">
        <v>40787</v>
      </c>
      <c r="O3" s="2" t="n">
        <v>40817</v>
      </c>
      <c r="P3" s="2" t="n">
        <v>40848</v>
      </c>
      <c r="Q3" s="2" t="n">
        <v>40878</v>
      </c>
      <c r="R3" s="2" t="n">
        <v>40909</v>
      </c>
      <c r="S3" s="2" t="n">
        <v>40940</v>
      </c>
      <c r="T3" s="2" t="n">
        <v>40969</v>
      </c>
      <c r="U3" s="2" t="n">
        <v>41000</v>
      </c>
      <c r="V3" s="2" t="n">
        <v>41030</v>
      </c>
      <c r="W3" s="2" t="n">
        <v>41061</v>
      </c>
      <c r="X3" s="2" t="n">
        <v>41091</v>
      </c>
      <c r="Y3" s="2" t="n">
        <v>41122</v>
      </c>
      <c r="Z3" s="2" t="n">
        <v>41153</v>
      </c>
    </row>
    <row r="4" customFormat="false" ht="25.5" hidden="false" customHeight="false" outlineLevel="0" collapsed="false">
      <c r="A4" s="3" t="s">
        <v>1</v>
      </c>
      <c r="B4" s="4" t="n">
        <v>234.5</v>
      </c>
      <c r="C4" s="4" t="n">
        <v>234.4</v>
      </c>
      <c r="D4" s="4" t="n">
        <v>241.9</v>
      </c>
      <c r="E4" s="4" t="n">
        <v>207.6</v>
      </c>
      <c r="F4" s="4" t="n">
        <v>224.4</v>
      </c>
      <c r="G4" s="4" t="n">
        <v>218.6</v>
      </c>
      <c r="H4" s="4" t="n">
        <v>260.5</v>
      </c>
      <c r="I4" s="5" t="n">
        <v>230.6</v>
      </c>
      <c r="J4" s="4" t="n">
        <v>245.7</v>
      </c>
      <c r="K4" s="4" t="n">
        <v>246.5</v>
      </c>
      <c r="L4" s="4" t="n">
        <v>220.3</v>
      </c>
      <c r="M4" s="4" t="n">
        <v>220.1</v>
      </c>
      <c r="N4" s="4" t="n">
        <v>256</v>
      </c>
      <c r="O4" s="4" t="n">
        <v>262.4</v>
      </c>
      <c r="P4" s="4" t="n">
        <v>266.5</v>
      </c>
      <c r="Q4" s="4" t="n">
        <v>227.1</v>
      </c>
      <c r="R4" s="5" t="n">
        <v>252.5</v>
      </c>
      <c r="S4" s="4" t="n">
        <v>252.2</v>
      </c>
      <c r="T4" s="4" t="n">
        <v>278</v>
      </c>
      <c r="U4" s="4" t="n">
        <v>248.7</v>
      </c>
      <c r="V4" s="4" t="n">
        <v>257.1</v>
      </c>
      <c r="W4" s="4" t="n">
        <v>263.1</v>
      </c>
      <c r="X4" s="4" t="n">
        <v>245.2</v>
      </c>
      <c r="Y4" s="4" t="n">
        <v>238.3</v>
      </c>
      <c r="Z4" s="0" t="n">
        <v>257.4</v>
      </c>
    </row>
    <row r="5" s="7" customFormat="true" ht="25.5" hidden="false" customHeight="false" outlineLevel="0" collapsed="false">
      <c r="A5" s="6" t="s">
        <v>2</v>
      </c>
      <c r="B5" s="4" t="n">
        <v>220.7</v>
      </c>
      <c r="C5" s="4" t="n">
        <v>222.9</v>
      </c>
      <c r="D5" s="4" t="n">
        <v>222.2</v>
      </c>
      <c r="E5" s="4" t="n">
        <v>226.7</v>
      </c>
      <c r="F5" s="4" t="n">
        <v>235.2</v>
      </c>
      <c r="G5" s="4" t="n">
        <v>229.7</v>
      </c>
      <c r="H5" s="4" t="n">
        <v>232.5</v>
      </c>
      <c r="I5" s="4" t="n">
        <v>237</v>
      </c>
      <c r="J5" s="4" t="n">
        <v>234.2</v>
      </c>
      <c r="K5" s="4" t="n">
        <v>234.7</v>
      </c>
      <c r="L5" s="4" t="n">
        <v>242</v>
      </c>
      <c r="M5" s="4" t="n">
        <v>239.2</v>
      </c>
      <c r="N5" s="4" t="n">
        <v>241.2</v>
      </c>
      <c r="O5" s="4" t="n">
        <v>248.4</v>
      </c>
      <c r="P5" s="4" t="n">
        <v>247.1</v>
      </c>
      <c r="Q5" s="4" t="n">
        <v>252.6</v>
      </c>
      <c r="R5" s="4" t="n">
        <v>259.4</v>
      </c>
      <c r="S5" s="4" t="n">
        <v>259.7</v>
      </c>
      <c r="T5" s="4" t="n">
        <v>257.3</v>
      </c>
      <c r="U5" s="4" t="n">
        <v>254.5</v>
      </c>
      <c r="V5" s="4" t="n">
        <v>253.7</v>
      </c>
      <c r="W5" s="4" t="n">
        <v>257.2</v>
      </c>
      <c r="X5" s="4" t="n">
        <v>262</v>
      </c>
      <c r="Y5" s="4" t="n">
        <v>258.8</v>
      </c>
      <c r="Z5" s="7" t="n">
        <v>257.2</v>
      </c>
    </row>
    <row r="6" s="7" customFormat="true" ht="25.5" hidden="false" customHeight="false" outlineLevel="0" collapsed="false">
      <c r="A6" s="6" t="s">
        <v>3</v>
      </c>
      <c r="B6" s="4" t="n">
        <v>220.9</v>
      </c>
      <c r="C6" s="4" t="n">
        <v>222.2</v>
      </c>
      <c r="D6" s="4" t="n">
        <v>223.7</v>
      </c>
      <c r="E6" s="4" t="n">
        <v>227.6</v>
      </c>
      <c r="F6" s="4" t="n">
        <v>231.5</v>
      </c>
      <c r="G6" s="5" t="n">
        <v>231.8</v>
      </c>
      <c r="H6" s="5" t="n">
        <v>233</v>
      </c>
      <c r="I6" s="4" t="n">
        <v>235</v>
      </c>
      <c r="J6" s="4" t="n">
        <v>235.1</v>
      </c>
      <c r="K6" s="4" t="n">
        <v>236.5</v>
      </c>
      <c r="L6" s="4" t="n">
        <v>239.3</v>
      </c>
      <c r="M6" s="4" t="n">
        <v>240.5</v>
      </c>
      <c r="N6" s="5" t="n">
        <v>242.6</v>
      </c>
      <c r="O6" s="5" t="n">
        <v>246.2</v>
      </c>
      <c r="P6" s="4" t="n">
        <v>248.9</v>
      </c>
      <c r="Q6" s="4" t="n">
        <v>252.9</v>
      </c>
      <c r="R6" s="4" t="n">
        <v>257.5</v>
      </c>
      <c r="S6" s="4" t="n">
        <v>258.8</v>
      </c>
      <c r="T6" s="4" t="n">
        <v>257.2</v>
      </c>
      <c r="U6" s="5" t="n">
        <v>255.1</v>
      </c>
      <c r="V6" s="4" t="n">
        <v>254.9</v>
      </c>
      <c r="W6" s="5" t="n">
        <v>257.5</v>
      </c>
      <c r="X6" s="4" t="n">
        <v>259.8</v>
      </c>
      <c r="Y6" s="4" t="n">
        <v>259.2</v>
      </c>
      <c r="Z6" s="7" t="n">
        <v>258.3</v>
      </c>
    </row>
    <row r="18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 Service</cp:lastModifiedBy>
  <cp:lastPrinted>2012-11-01T10:08:24Z</cp:lastPrinted>
  <dcterms:modified xsi:type="dcterms:W3CDTF">2012-11-01T10:11:08Z</dcterms:modified>
  <cp:revision>0</cp:revision>
  <dc:subject/>
  <dc:title/>
</cp:coreProperties>
</file>