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3">
  <si>
    <t xml:space="preserve">I.15  Míry úmrtnosti podle pohlaví, věku a třídy příčin smrti (na 100 000 obyvatel)</t>
  </si>
  <si>
    <t xml:space="preserve"> </t>
  </si>
  <si>
    <t xml:space="preserve">        Mortality rates: by sex, age and chapter of causes of death (per 100,000 inhabitants)</t>
  </si>
  <si>
    <t xml:space="preserve">Pohlaví, 
věk</t>
  </si>
  <si>
    <r>
      <rPr>
        <sz val="8"/>
        <rFont val="Arial CE"/>
        <family val="0"/>
        <charset val="238"/>
      </rPr>
      <t xml:space="preserve">Celkem 
na 1000 obyv.
</t>
    </r>
    <r>
      <rPr>
        <i val="true"/>
        <sz val="8"/>
        <rFont val="Arial CE"/>
        <family val="2"/>
        <charset val="238"/>
      </rPr>
      <t xml:space="preserve">Total 
per 1,000 inh.</t>
    </r>
  </si>
  <si>
    <r>
      <rPr>
        <sz val="8"/>
        <rFont val="Arial CE"/>
        <family val="0"/>
        <charset val="238"/>
      </rPr>
      <t xml:space="preserve">Třída příčin podle MKN -10
</t>
    </r>
    <r>
      <rPr>
        <i val="true"/>
        <sz val="8"/>
        <rFont val="Arial CE"/>
        <family val="2"/>
        <charset val="238"/>
      </rPr>
      <t xml:space="preserve">Chapter of death causes (ICD-10)</t>
    </r>
  </si>
  <si>
    <t xml:space="preserve">Sex, 
ag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X.</t>
  </si>
  <si>
    <t xml:space="preserve">Celkem</t>
  </si>
  <si>
    <t xml:space="preserve">-</t>
  </si>
  <si>
    <t xml:space="preserve">Total</t>
  </si>
  <si>
    <t xml:space="preserve">Muži</t>
  </si>
  <si>
    <t xml:space="preserve">Males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+</t>
  </si>
  <si>
    <t xml:space="preserve">Ženy</t>
  </si>
  <si>
    <t xml:space="preserve">Fem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_-* #,##0.00\ _K_č_-;\-* #,##0.00\ _K_č_-;_-* \-??\ _K_č_-;_-@_-"/>
    <numFmt numFmtId="169" formatCode="#,##0.00"/>
    <numFmt numFmtId="170" formatCode="#,##0.0"/>
    <numFmt numFmtId="171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ázev" xfId="49"/>
    <cellStyle name="Pevný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Záhlaví 1" xfId="65"/>
    <cellStyle name="Záhlaví 2" xfId="66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21" min="3" style="0" width="8.7"/>
    <col collapsed="false" customWidth="true" hidden="false" outlineLevel="0" max="22" min="22" style="0" width="10.71"/>
  </cols>
  <sheetData>
    <row r="1" s="6" customFormat="true" ht="12.95" hidden="false" customHeight="true" outlineLevel="0" collapsed="false">
      <c r="A1" s="1" t="n">
        <v>2012</v>
      </c>
      <c r="B1" s="2" t="s">
        <v>0</v>
      </c>
      <c r="C1" s="3"/>
      <c r="D1" s="4"/>
      <c r="E1" s="4"/>
      <c r="F1" s="4"/>
      <c r="G1" s="4"/>
      <c r="H1" s="4"/>
      <c r="I1" s="4"/>
      <c r="J1" s="5"/>
      <c r="K1" s="5"/>
      <c r="L1" s="1" t="n">
        <v>2012</v>
      </c>
      <c r="M1" s="2" t="s">
        <v>0</v>
      </c>
      <c r="N1" s="2"/>
      <c r="O1" s="2"/>
      <c r="P1" s="5"/>
      <c r="Q1" s="5"/>
      <c r="R1" s="5"/>
      <c r="S1" s="5"/>
      <c r="T1" s="5"/>
      <c r="U1" s="5"/>
      <c r="V1" s="5"/>
    </row>
    <row r="2" s="10" customFormat="true" ht="12.95" hidden="false" customHeight="true" outlineLevel="0" collapsed="false">
      <c r="A2" s="7" t="s">
        <v>1</v>
      </c>
      <c r="B2" s="8" t="s">
        <v>2</v>
      </c>
      <c r="C2" s="8"/>
      <c r="D2" s="9"/>
      <c r="E2" s="9"/>
      <c r="F2" s="9"/>
      <c r="G2" s="9"/>
      <c r="H2" s="9"/>
      <c r="I2" s="9"/>
      <c r="J2" s="9"/>
      <c r="K2" s="9"/>
      <c r="L2" s="9"/>
      <c r="M2" s="8" t="s">
        <v>2</v>
      </c>
      <c r="N2" s="8"/>
      <c r="O2" s="8"/>
      <c r="P2" s="9"/>
      <c r="Q2" s="9"/>
      <c r="R2" s="9"/>
      <c r="S2" s="9"/>
      <c r="T2" s="9"/>
      <c r="U2" s="9"/>
      <c r="V2" s="9"/>
    </row>
    <row r="3" s="16" customFormat="true" ht="12.75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5" t="s">
        <v>6</v>
      </c>
    </row>
    <row r="4" s="16" customFormat="true" ht="12.7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16" customFormat="true" ht="12.75" hidden="false" customHeight="true" outlineLevel="0" collapsed="false">
      <c r="A5" s="11"/>
      <c r="B5" s="12"/>
      <c r="C5" s="17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18" t="s">
        <v>18</v>
      </c>
      <c r="O5" s="18" t="s">
        <v>19</v>
      </c>
      <c r="P5" s="18" t="s">
        <v>20</v>
      </c>
      <c r="Q5" s="18" t="s">
        <v>21</v>
      </c>
      <c r="R5" s="18" t="s">
        <v>22</v>
      </c>
      <c r="S5" s="18" t="s">
        <v>23</v>
      </c>
      <c r="T5" s="18" t="s">
        <v>24</v>
      </c>
      <c r="U5" s="18" t="s">
        <v>25</v>
      </c>
      <c r="V5" s="15"/>
    </row>
    <row r="6" s="16" customFormat="true" ht="12.75" hidden="false" customHeight="true" outlineLevel="0" collapsed="false">
      <c r="A6" s="11"/>
      <c r="B6" s="12"/>
      <c r="C6" s="17"/>
      <c r="D6" s="17"/>
      <c r="E6" s="17"/>
      <c r="F6" s="17"/>
      <c r="G6" s="17"/>
      <c r="H6" s="17"/>
      <c r="I6" s="17"/>
      <c r="J6" s="17"/>
      <c r="K6" s="19"/>
      <c r="L6" s="20"/>
      <c r="M6" s="21"/>
      <c r="N6" s="18"/>
      <c r="O6" s="18"/>
      <c r="P6" s="18"/>
      <c r="Q6" s="18"/>
      <c r="R6" s="18"/>
      <c r="S6" s="18"/>
      <c r="T6" s="18"/>
      <c r="U6" s="18"/>
      <c r="V6" s="15"/>
    </row>
    <row r="7" s="25" customFormat="true" ht="30" hidden="false" customHeight="true" outlineLevel="0" collapsed="false">
      <c r="A7" s="22" t="s">
        <v>26</v>
      </c>
      <c r="B7" s="23" t="n">
        <v>10.2946099287811</v>
      </c>
      <c r="C7" s="23" t="n">
        <v>15.3863925674875</v>
      </c>
      <c r="D7" s="23" t="n">
        <v>263.414660139614</v>
      </c>
      <c r="E7" s="23" t="n">
        <v>1.66519400081033</v>
      </c>
      <c r="F7" s="23" t="n">
        <v>25.6154414296081</v>
      </c>
      <c r="G7" s="23" t="n">
        <v>9.15380930731165</v>
      </c>
      <c r="H7" s="23" t="n">
        <v>23.9978244002495</v>
      </c>
      <c r="I7" s="23" t="s">
        <v>27</v>
      </c>
      <c r="J7" s="23" t="n">
        <v>0.0190307885806895</v>
      </c>
      <c r="K7" s="23" t="n">
        <v>504.753605525628</v>
      </c>
      <c r="L7" s="23" t="n">
        <v>55.9695492158078</v>
      </c>
      <c r="M7" s="23" t="n">
        <v>42.7336357579383</v>
      </c>
      <c r="N7" s="23" t="n">
        <v>1.68422478939102</v>
      </c>
      <c r="O7" s="23" t="n">
        <v>2.01726358955309</v>
      </c>
      <c r="P7" s="23" t="n">
        <v>12.9980286006109</v>
      </c>
      <c r="Q7" s="23" t="n">
        <v>0.0570923657420685</v>
      </c>
      <c r="R7" s="23" t="n">
        <v>1.4463399321324</v>
      </c>
      <c r="S7" s="23" t="n">
        <v>1.58907084648757</v>
      </c>
      <c r="T7" s="23" t="n">
        <v>11.2281652626068</v>
      </c>
      <c r="U7" s="23" t="n">
        <v>55.7221489642589</v>
      </c>
      <c r="V7" s="24" t="s">
        <v>28</v>
      </c>
    </row>
    <row r="8" s="25" customFormat="true" ht="30" hidden="false" customHeight="true" outlineLevel="0" collapsed="false">
      <c r="A8" s="26" t="s">
        <v>29</v>
      </c>
      <c r="B8" s="23" t="n">
        <v>10.5698352210161</v>
      </c>
      <c r="C8" s="23" t="n">
        <v>15.0554756493667</v>
      </c>
      <c r="D8" s="23" t="n">
        <v>294.308390782794</v>
      </c>
      <c r="E8" s="23" t="n">
        <v>1.39510199067491</v>
      </c>
      <c r="F8" s="23" t="n">
        <v>23.6973574249362</v>
      </c>
      <c r="G8" s="23" t="n">
        <v>8.21560061175222</v>
      </c>
      <c r="H8" s="23" t="n">
        <v>23.0966885122846</v>
      </c>
      <c r="I8" s="23" t="s">
        <v>27</v>
      </c>
      <c r="J8" s="23" t="n">
        <v>0.0387528330743029</v>
      </c>
      <c r="K8" s="23" t="n">
        <v>468.502375451785</v>
      </c>
      <c r="L8" s="23" t="n">
        <v>62.5858254149993</v>
      </c>
      <c r="M8" s="23" t="n">
        <v>48.1891479278957</v>
      </c>
      <c r="N8" s="23" t="n">
        <v>1.20133782530339</v>
      </c>
      <c r="O8" s="23" t="n">
        <v>1.74387748834363</v>
      </c>
      <c r="P8" s="23" t="n">
        <v>12.7109292483714</v>
      </c>
      <c r="Q8" s="23" t="s">
        <v>27</v>
      </c>
      <c r="R8" s="23" t="n">
        <v>1.74387748834363</v>
      </c>
      <c r="S8" s="23" t="n">
        <v>1.58886615604642</v>
      </c>
      <c r="T8" s="23" t="n">
        <v>14.2416661548063</v>
      </c>
      <c r="U8" s="23" t="n">
        <v>78.668251140835</v>
      </c>
      <c r="V8" s="24" t="s">
        <v>30</v>
      </c>
    </row>
    <row r="9" customFormat="false" ht="19.5" hidden="false" customHeight="true" outlineLevel="0" collapsed="false">
      <c r="A9" s="27" t="n">
        <v>0</v>
      </c>
      <c r="B9" s="23" t="n">
        <v>2.89069232979029</v>
      </c>
      <c r="C9" s="28" t="n">
        <v>10.7727664464234</v>
      </c>
      <c r="D9" s="28" t="s">
        <v>27</v>
      </c>
      <c r="E9" s="28" t="n">
        <v>1.79546107440391</v>
      </c>
      <c r="F9" s="28" t="n">
        <v>5.38638322321172</v>
      </c>
      <c r="G9" s="28" t="s">
        <v>27</v>
      </c>
      <c r="H9" s="28" t="n">
        <v>14.3636885952313</v>
      </c>
      <c r="I9" s="28" t="s">
        <v>27</v>
      </c>
      <c r="J9" s="28" t="s">
        <v>27</v>
      </c>
      <c r="K9" s="28" t="n">
        <v>5.38638322321172</v>
      </c>
      <c r="L9" s="28" t="n">
        <v>3.59092214880781</v>
      </c>
      <c r="M9" s="28" t="n">
        <v>3.59092214880781</v>
      </c>
      <c r="N9" s="28" t="s">
        <v>27</v>
      </c>
      <c r="O9" s="28" t="s">
        <v>27</v>
      </c>
      <c r="P9" s="28" t="n">
        <v>1.79546107440391</v>
      </c>
      <c r="Q9" s="28" t="s">
        <v>27</v>
      </c>
      <c r="R9" s="28" t="n">
        <v>161.591496696352</v>
      </c>
      <c r="S9" s="28" t="n">
        <v>53.8638322321172</v>
      </c>
      <c r="T9" s="28" t="n">
        <v>16.1591496696352</v>
      </c>
      <c r="U9" s="28" t="n">
        <v>10.7727664464234</v>
      </c>
      <c r="V9" s="29" t="n">
        <v>0</v>
      </c>
    </row>
    <row r="10" customFormat="false" ht="12.75" hidden="false" customHeight="false" outlineLevel="0" collapsed="false">
      <c r="A10" s="30" t="s">
        <v>31</v>
      </c>
      <c r="B10" s="23" t="n">
        <v>0.192340745954706</v>
      </c>
      <c r="C10" s="28" t="n">
        <v>1.22770688907259</v>
      </c>
      <c r="D10" s="28" t="n">
        <v>2.45541377814518</v>
      </c>
      <c r="E10" s="28" t="n">
        <v>0.409235629690863</v>
      </c>
      <c r="F10" s="28" t="n">
        <v>0.818471259381727</v>
      </c>
      <c r="G10" s="28" t="s">
        <v>27</v>
      </c>
      <c r="H10" s="28" t="n">
        <v>2.45541377814518</v>
      </c>
      <c r="I10" s="28" t="s">
        <v>27</v>
      </c>
      <c r="J10" s="28" t="s">
        <v>27</v>
      </c>
      <c r="K10" s="28" t="n">
        <v>1.22770688907259</v>
      </c>
      <c r="L10" s="28" t="n">
        <v>2.04617814845432</v>
      </c>
      <c r="M10" s="28" t="n">
        <v>1.22770688907259</v>
      </c>
      <c r="N10" s="28" t="s">
        <v>27</v>
      </c>
      <c r="O10" s="28" t="s">
        <v>27</v>
      </c>
      <c r="P10" s="28" t="s">
        <v>27</v>
      </c>
      <c r="Q10" s="28" t="s">
        <v>27</v>
      </c>
      <c r="R10" s="28" t="s">
        <v>27</v>
      </c>
      <c r="S10" s="28" t="n">
        <v>2.04617814845432</v>
      </c>
      <c r="T10" s="28" t="n">
        <v>0.818471259381727</v>
      </c>
      <c r="U10" s="28" t="n">
        <v>4.5015919265995</v>
      </c>
      <c r="V10" s="31" t="s">
        <v>31</v>
      </c>
    </row>
    <row r="11" customFormat="false" ht="12.75" hidden="false" customHeight="false" outlineLevel="0" collapsed="false">
      <c r="A11" s="30" t="s">
        <v>32</v>
      </c>
      <c r="B11" s="23" t="n">
        <v>0.068686036128855</v>
      </c>
      <c r="C11" s="28" t="s">
        <v>27</v>
      </c>
      <c r="D11" s="28" t="n">
        <v>3.052712716838</v>
      </c>
      <c r="E11" s="28" t="s">
        <v>27</v>
      </c>
      <c r="F11" s="28" t="n">
        <v>0.38158908960475</v>
      </c>
      <c r="G11" s="28" t="s">
        <v>27</v>
      </c>
      <c r="H11" s="28" t="s">
        <v>27</v>
      </c>
      <c r="I11" s="28" t="s">
        <v>27</v>
      </c>
      <c r="J11" s="28" t="s">
        <v>27</v>
      </c>
      <c r="K11" s="28" t="s">
        <v>27</v>
      </c>
      <c r="L11" s="28" t="n">
        <v>0.38158908960475</v>
      </c>
      <c r="M11" s="28" t="s">
        <v>27</v>
      </c>
      <c r="N11" s="28" t="s">
        <v>27</v>
      </c>
      <c r="O11" s="28" t="s">
        <v>27</v>
      </c>
      <c r="P11" s="28" t="s">
        <v>27</v>
      </c>
      <c r="Q11" s="28" t="s">
        <v>27</v>
      </c>
      <c r="R11" s="28" t="s">
        <v>27</v>
      </c>
      <c r="S11" s="28" t="n">
        <v>0.38158908960475</v>
      </c>
      <c r="T11" s="28" t="n">
        <v>1.14476726881425</v>
      </c>
      <c r="U11" s="28" t="n">
        <v>1.526356358419</v>
      </c>
      <c r="V11" s="31" t="s">
        <v>32</v>
      </c>
    </row>
    <row r="12" customFormat="false" ht="12.75" hidden="false" customHeight="false" outlineLevel="0" collapsed="false">
      <c r="A12" s="30" t="s">
        <v>33</v>
      </c>
      <c r="B12" s="23" t="n">
        <v>0.166909898612936</v>
      </c>
      <c r="C12" s="28" t="n">
        <v>0.855948198015056</v>
      </c>
      <c r="D12" s="28" t="n">
        <v>2.56784459404517</v>
      </c>
      <c r="E12" s="28" t="n">
        <v>0.427974099007528</v>
      </c>
      <c r="F12" s="28" t="n">
        <v>0.427974099007528</v>
      </c>
      <c r="G12" s="28" t="s">
        <v>27</v>
      </c>
      <c r="H12" s="28" t="n">
        <v>3.42379279206022</v>
      </c>
      <c r="I12" s="28" t="s">
        <v>27</v>
      </c>
      <c r="J12" s="28" t="s">
        <v>27</v>
      </c>
      <c r="K12" s="28" t="s">
        <v>27</v>
      </c>
      <c r="L12" s="28" t="n">
        <v>1.71189639603011</v>
      </c>
      <c r="M12" s="28" t="n">
        <v>0.427974099007528</v>
      </c>
      <c r="N12" s="28" t="s">
        <v>27</v>
      </c>
      <c r="O12" s="28" t="s">
        <v>27</v>
      </c>
      <c r="P12" s="28" t="s">
        <v>27</v>
      </c>
      <c r="Q12" s="28" t="s">
        <v>27</v>
      </c>
      <c r="R12" s="28" t="s">
        <v>27</v>
      </c>
      <c r="S12" s="28" t="n">
        <v>1.71189639603011</v>
      </c>
      <c r="T12" s="28" t="n">
        <v>0.427974099007528</v>
      </c>
      <c r="U12" s="28" t="n">
        <v>4.70771508908281</v>
      </c>
      <c r="V12" s="31" t="s">
        <v>33</v>
      </c>
    </row>
    <row r="13" customFormat="false" ht="12.75" hidden="false" customHeight="false" outlineLevel="0" collapsed="false">
      <c r="A13" s="30" t="s">
        <v>34</v>
      </c>
      <c r="B13" s="23" t="n">
        <v>0.486004192249903</v>
      </c>
      <c r="C13" s="28" t="n">
        <v>0.741991133205958</v>
      </c>
      <c r="D13" s="28" t="n">
        <v>4.08095123263277</v>
      </c>
      <c r="E13" s="28" t="s">
        <v>27</v>
      </c>
      <c r="F13" s="28" t="n">
        <v>0.370995566602979</v>
      </c>
      <c r="G13" s="28" t="s">
        <v>27</v>
      </c>
      <c r="H13" s="28" t="n">
        <v>5.93592906564767</v>
      </c>
      <c r="I13" s="28" t="s">
        <v>27</v>
      </c>
      <c r="J13" s="28" t="s">
        <v>27</v>
      </c>
      <c r="K13" s="28" t="n">
        <v>3.33896009942681</v>
      </c>
      <c r="L13" s="28" t="n">
        <v>0.370995566602979</v>
      </c>
      <c r="M13" s="28" t="s">
        <v>27</v>
      </c>
      <c r="N13" s="28" t="s">
        <v>27</v>
      </c>
      <c r="O13" s="28" t="n">
        <v>0.370995566602979</v>
      </c>
      <c r="P13" s="28" t="s">
        <v>27</v>
      </c>
      <c r="Q13" s="28" t="s">
        <v>27</v>
      </c>
      <c r="R13" s="28" t="s">
        <v>27</v>
      </c>
      <c r="S13" s="28" t="n">
        <v>0.741991133205958</v>
      </c>
      <c r="T13" s="28" t="n">
        <v>1.11298669980894</v>
      </c>
      <c r="U13" s="28" t="n">
        <v>31.5346231612532</v>
      </c>
      <c r="V13" s="31" t="s">
        <v>34</v>
      </c>
    </row>
    <row r="14" customFormat="false" ht="12.75" hidden="false" customHeight="false" outlineLevel="0" collapsed="false">
      <c r="A14" s="30" t="s">
        <v>35</v>
      </c>
      <c r="B14" s="23" t="n">
        <v>0.664395179901164</v>
      </c>
      <c r="C14" s="28" t="n">
        <v>0.29398016809786</v>
      </c>
      <c r="D14" s="28" t="n">
        <v>6.46756369815292</v>
      </c>
      <c r="E14" s="28" t="n">
        <v>0.58796033619572</v>
      </c>
      <c r="F14" s="28" t="n">
        <v>0.29398016809786</v>
      </c>
      <c r="G14" s="28" t="s">
        <v>27</v>
      </c>
      <c r="H14" s="28" t="n">
        <v>4.4097025214679</v>
      </c>
      <c r="I14" s="28" t="s">
        <v>27</v>
      </c>
      <c r="J14" s="28" t="s">
        <v>27</v>
      </c>
      <c r="K14" s="28" t="n">
        <v>2.35184134478288</v>
      </c>
      <c r="L14" s="28" t="n">
        <v>1.17592067239144</v>
      </c>
      <c r="M14" s="28" t="n">
        <v>0.88194050429358</v>
      </c>
      <c r="N14" s="28" t="s">
        <v>27</v>
      </c>
      <c r="O14" s="28" t="s">
        <v>27</v>
      </c>
      <c r="P14" s="28" t="s">
        <v>27</v>
      </c>
      <c r="Q14" s="28" t="s">
        <v>27</v>
      </c>
      <c r="R14" s="28" t="s">
        <v>27</v>
      </c>
      <c r="S14" s="28" t="s">
        <v>27</v>
      </c>
      <c r="T14" s="28" t="n">
        <v>1.76388100858716</v>
      </c>
      <c r="U14" s="28" t="n">
        <v>48.2127475680491</v>
      </c>
      <c r="V14" s="31" t="s">
        <v>35</v>
      </c>
    </row>
    <row r="15" customFormat="false" ht="12.75" hidden="false" customHeight="false" outlineLevel="0" collapsed="false">
      <c r="A15" s="30" t="s">
        <v>36</v>
      </c>
      <c r="B15" s="23" t="n">
        <v>0.764540503024273</v>
      </c>
      <c r="C15" s="28" t="n">
        <v>0.542227307109413</v>
      </c>
      <c r="D15" s="28" t="n">
        <v>4.33781845687531</v>
      </c>
      <c r="E15" s="28" t="s">
        <v>27</v>
      </c>
      <c r="F15" s="28" t="n">
        <v>1.35556826777353</v>
      </c>
      <c r="G15" s="28" t="n">
        <v>0.542227307109413</v>
      </c>
      <c r="H15" s="28" t="n">
        <v>4.33781845687531</v>
      </c>
      <c r="I15" s="28" t="s">
        <v>27</v>
      </c>
      <c r="J15" s="28" t="s">
        <v>27</v>
      </c>
      <c r="K15" s="28" t="n">
        <v>4.33781845687531</v>
      </c>
      <c r="L15" s="28" t="n">
        <v>1.35556826777353</v>
      </c>
      <c r="M15" s="28" t="n">
        <v>1.08445461421883</v>
      </c>
      <c r="N15" s="28" t="s">
        <v>27</v>
      </c>
      <c r="O15" s="28" t="s">
        <v>27</v>
      </c>
      <c r="P15" s="28" t="s">
        <v>27</v>
      </c>
      <c r="Q15" s="28" t="s">
        <v>27</v>
      </c>
      <c r="R15" s="28" t="s">
        <v>27</v>
      </c>
      <c r="S15" s="28" t="n">
        <v>0.271113653554707</v>
      </c>
      <c r="T15" s="28" t="n">
        <v>5.42227307109413</v>
      </c>
      <c r="U15" s="28" t="n">
        <v>52.8671624431678</v>
      </c>
      <c r="V15" s="31" t="s">
        <v>36</v>
      </c>
    </row>
    <row r="16" customFormat="false" ht="12.75" hidden="false" customHeight="false" outlineLevel="0" collapsed="false">
      <c r="A16" s="30" t="s">
        <v>37</v>
      </c>
      <c r="B16" s="23" t="n">
        <v>0.996927310893888</v>
      </c>
      <c r="C16" s="28" t="n">
        <v>1.40412297308998</v>
      </c>
      <c r="D16" s="28" t="n">
        <v>9.59484031611489</v>
      </c>
      <c r="E16" s="28" t="s">
        <v>27</v>
      </c>
      <c r="F16" s="28" t="n">
        <v>1.17010247757499</v>
      </c>
      <c r="G16" s="28" t="n">
        <v>0.234020495514997</v>
      </c>
      <c r="H16" s="28" t="n">
        <v>4.21236891926995</v>
      </c>
      <c r="I16" s="28" t="s">
        <v>27</v>
      </c>
      <c r="J16" s="28" t="s">
        <v>27</v>
      </c>
      <c r="K16" s="28" t="n">
        <v>10.0628813071449</v>
      </c>
      <c r="L16" s="28" t="n">
        <v>2.80824594617997</v>
      </c>
      <c r="M16" s="28" t="n">
        <v>5.38247139684494</v>
      </c>
      <c r="N16" s="28" t="s">
        <v>27</v>
      </c>
      <c r="O16" s="28" t="n">
        <v>0.234020495514997</v>
      </c>
      <c r="P16" s="28" t="n">
        <v>1.40412297308998</v>
      </c>
      <c r="Q16" s="28" t="s">
        <v>27</v>
      </c>
      <c r="R16" s="28" t="s">
        <v>27</v>
      </c>
      <c r="S16" s="28" t="n">
        <v>0.936081982059989</v>
      </c>
      <c r="T16" s="28" t="n">
        <v>5.61649189235993</v>
      </c>
      <c r="U16" s="28" t="n">
        <v>56.6329599146293</v>
      </c>
      <c r="V16" s="31" t="s">
        <v>37</v>
      </c>
    </row>
    <row r="17" customFormat="false" ht="12.75" hidden="false" customHeight="false" outlineLevel="0" collapsed="false">
      <c r="A17" s="30" t="s">
        <v>38</v>
      </c>
      <c r="B17" s="23" t="n">
        <v>1.35996742794061</v>
      </c>
      <c r="C17" s="28" t="n">
        <v>2.72832971654753</v>
      </c>
      <c r="D17" s="28" t="n">
        <v>18.0489504325452</v>
      </c>
      <c r="E17" s="28" t="s">
        <v>27</v>
      </c>
      <c r="F17" s="28" t="n">
        <v>1.88884364991752</v>
      </c>
      <c r="G17" s="28" t="n">
        <v>1.67897213326002</v>
      </c>
      <c r="H17" s="28" t="n">
        <v>4.82704488312255</v>
      </c>
      <c r="I17" s="28" t="s">
        <v>27</v>
      </c>
      <c r="J17" s="28" t="s">
        <v>27</v>
      </c>
      <c r="K17" s="28" t="n">
        <v>20.3575371157777</v>
      </c>
      <c r="L17" s="28" t="n">
        <v>2.93820123320503</v>
      </c>
      <c r="M17" s="28" t="n">
        <v>10.2837043162176</v>
      </c>
      <c r="N17" s="28" t="n">
        <v>0.209871516657502</v>
      </c>
      <c r="O17" s="28" t="n">
        <v>0.209871516657502</v>
      </c>
      <c r="P17" s="28" t="n">
        <v>0.209871516657502</v>
      </c>
      <c r="Q17" s="28" t="s">
        <v>27</v>
      </c>
      <c r="R17" s="28" t="s">
        <v>27</v>
      </c>
      <c r="S17" s="28" t="n">
        <v>0.629614549972507</v>
      </c>
      <c r="T17" s="28" t="n">
        <v>5.45665943309506</v>
      </c>
      <c r="U17" s="28" t="n">
        <v>66.5292707804282</v>
      </c>
      <c r="V17" s="31" t="s">
        <v>38</v>
      </c>
    </row>
    <row r="18" customFormat="false" ht="12.75" hidden="false" customHeight="false" outlineLevel="0" collapsed="false">
      <c r="A18" s="30" t="s">
        <v>39</v>
      </c>
      <c r="B18" s="23" t="n">
        <v>2.15034328409783</v>
      </c>
      <c r="C18" s="28" t="n">
        <v>2.12642104731553</v>
      </c>
      <c r="D18" s="28" t="n">
        <v>43.0600262081394</v>
      </c>
      <c r="E18" s="28" t="s">
        <v>27</v>
      </c>
      <c r="F18" s="28" t="n">
        <v>3.72123683280217</v>
      </c>
      <c r="G18" s="28" t="n">
        <v>1.3290131545722</v>
      </c>
      <c r="H18" s="28" t="n">
        <v>5.31605261828882</v>
      </c>
      <c r="I18" s="28" t="s">
        <v>27</v>
      </c>
      <c r="J18" s="28" t="s">
        <v>27</v>
      </c>
      <c r="K18" s="28" t="n">
        <v>44.1232367317972</v>
      </c>
      <c r="L18" s="28" t="n">
        <v>7.1766710346899</v>
      </c>
      <c r="M18" s="28" t="n">
        <v>25.2512499368719</v>
      </c>
      <c r="N18" s="28" t="s">
        <v>27</v>
      </c>
      <c r="O18" s="28" t="n">
        <v>0.531605261828882</v>
      </c>
      <c r="P18" s="28" t="n">
        <v>1.59481578548664</v>
      </c>
      <c r="Q18" s="28" t="s">
        <v>27</v>
      </c>
      <c r="R18" s="28" t="s">
        <v>27</v>
      </c>
      <c r="S18" s="28" t="n">
        <v>0.265802630914441</v>
      </c>
      <c r="T18" s="28" t="n">
        <v>5.8476578801177</v>
      </c>
      <c r="U18" s="28" t="n">
        <v>74.6905392869579</v>
      </c>
      <c r="V18" s="31" t="s">
        <v>39</v>
      </c>
    </row>
    <row r="19" customFormat="false" ht="12.75" hidden="false" customHeight="false" outlineLevel="0" collapsed="false">
      <c r="A19" s="30" t="s">
        <v>40</v>
      </c>
      <c r="B19" s="23" t="n">
        <v>3.47785186619816</v>
      </c>
      <c r="C19" s="28" t="n">
        <v>6.36361121102288</v>
      </c>
      <c r="D19" s="28" t="n">
        <v>78.5767645187173</v>
      </c>
      <c r="E19" s="28" t="n">
        <v>0.276678748305343</v>
      </c>
      <c r="F19" s="28" t="n">
        <v>6.36361121102288</v>
      </c>
      <c r="G19" s="28" t="n">
        <v>2.76678748305343</v>
      </c>
      <c r="H19" s="28" t="n">
        <v>7.74700495254959</v>
      </c>
      <c r="I19" s="28" t="s">
        <v>27</v>
      </c>
      <c r="J19" s="28" t="s">
        <v>27</v>
      </c>
      <c r="K19" s="28" t="n">
        <v>92.6873806822898</v>
      </c>
      <c r="L19" s="28" t="n">
        <v>13.2805799186564</v>
      </c>
      <c r="M19" s="28" t="n">
        <v>39.8417397559693</v>
      </c>
      <c r="N19" s="28" t="s">
        <v>27</v>
      </c>
      <c r="O19" s="28" t="n">
        <v>0.553357496610685</v>
      </c>
      <c r="P19" s="28" t="n">
        <v>2.21342998644274</v>
      </c>
      <c r="Q19" s="28" t="s">
        <v>27</v>
      </c>
      <c r="R19" s="28" t="s">
        <v>27</v>
      </c>
      <c r="S19" s="28" t="s">
        <v>27</v>
      </c>
      <c r="T19" s="28" t="n">
        <v>11.3438286805191</v>
      </c>
      <c r="U19" s="28" t="n">
        <v>85.7704119746562</v>
      </c>
      <c r="V19" s="31" t="s">
        <v>40</v>
      </c>
    </row>
    <row r="20" customFormat="false" ht="12.75" hidden="false" customHeight="false" outlineLevel="0" collapsed="false">
      <c r="A20" s="30" t="s">
        <v>41</v>
      </c>
      <c r="B20" s="23" t="n">
        <v>6.26083188908146</v>
      </c>
      <c r="C20" s="28" t="n">
        <v>6.49913344887348</v>
      </c>
      <c r="D20" s="28" t="n">
        <v>173.619707848477</v>
      </c>
      <c r="E20" s="28" t="n">
        <v>0.309482545184452</v>
      </c>
      <c r="F20" s="28" t="n">
        <v>10.8318890814558</v>
      </c>
      <c r="G20" s="28" t="n">
        <v>6.80861599405794</v>
      </c>
      <c r="H20" s="28" t="n">
        <v>14.8551621688537</v>
      </c>
      <c r="I20" s="28" t="s">
        <v>27</v>
      </c>
      <c r="J20" s="28" t="s">
        <v>27</v>
      </c>
      <c r="K20" s="28" t="n">
        <v>192.807625649913</v>
      </c>
      <c r="L20" s="28" t="n">
        <v>24.1396385243872</v>
      </c>
      <c r="M20" s="28" t="n">
        <v>63.1344392176281</v>
      </c>
      <c r="N20" s="28" t="n">
        <v>0.928447635553355</v>
      </c>
      <c r="O20" s="28" t="n">
        <v>1.54741272592226</v>
      </c>
      <c r="P20" s="28" t="n">
        <v>4.02327308739787</v>
      </c>
      <c r="Q20" s="28" t="s">
        <v>27</v>
      </c>
      <c r="R20" s="28" t="s">
        <v>27</v>
      </c>
      <c r="S20" s="28" t="n">
        <v>2.47586036147561</v>
      </c>
      <c r="T20" s="28" t="n">
        <v>18.5689527110671</v>
      </c>
      <c r="U20" s="28" t="n">
        <v>105.533547907898</v>
      </c>
      <c r="V20" s="31" t="s">
        <v>41</v>
      </c>
    </row>
    <row r="21" customFormat="false" ht="12.75" hidden="false" customHeight="false" outlineLevel="0" collapsed="false">
      <c r="A21" s="30" t="s">
        <v>42</v>
      </c>
      <c r="B21" s="23" t="n">
        <v>10.75699301182</v>
      </c>
      <c r="C21" s="28" t="n">
        <v>13.8051758365246</v>
      </c>
      <c r="D21" s="28" t="n">
        <v>380.470646054619</v>
      </c>
      <c r="E21" s="28" t="s">
        <v>27</v>
      </c>
      <c r="F21" s="28" t="n">
        <v>22.6404883719004</v>
      </c>
      <c r="G21" s="28" t="n">
        <v>7.73089846845379</v>
      </c>
      <c r="H21" s="28" t="n">
        <v>16.0140039703686</v>
      </c>
      <c r="I21" s="28" t="s">
        <v>27</v>
      </c>
      <c r="J21" s="28" t="s">
        <v>27</v>
      </c>
      <c r="K21" s="28" t="n">
        <v>341.540050195619</v>
      </c>
      <c r="L21" s="28" t="n">
        <v>46.3853908107228</v>
      </c>
      <c r="M21" s="28" t="n">
        <v>97.7406449225944</v>
      </c>
      <c r="N21" s="28" t="n">
        <v>1.10441406692197</v>
      </c>
      <c r="O21" s="28" t="n">
        <v>1.65662110038296</v>
      </c>
      <c r="P21" s="28" t="n">
        <v>9.93972660229773</v>
      </c>
      <c r="Q21" s="28" t="s">
        <v>27</v>
      </c>
      <c r="R21" s="28" t="s">
        <v>27</v>
      </c>
      <c r="S21" s="28" t="n">
        <v>2.48493165057443</v>
      </c>
      <c r="T21" s="28" t="n">
        <v>24.0210059555529</v>
      </c>
      <c r="U21" s="28" t="n">
        <v>110.165303175467</v>
      </c>
      <c r="V21" s="31" t="s">
        <v>42</v>
      </c>
    </row>
    <row r="22" customFormat="false" ht="12.75" hidden="false" customHeight="false" outlineLevel="0" collapsed="false">
      <c r="A22" s="30" t="s">
        <v>43</v>
      </c>
      <c r="B22" s="23" t="n">
        <v>17.4189226778081</v>
      </c>
      <c r="C22" s="28" t="n">
        <v>22.4229247441232</v>
      </c>
      <c r="D22" s="28" t="n">
        <v>653.670831464756</v>
      </c>
      <c r="E22" s="28" t="n">
        <v>3.68984837561521</v>
      </c>
      <c r="F22" s="28" t="n">
        <v>36.6146492657202</v>
      </c>
      <c r="G22" s="28" t="n">
        <v>8.51503471295818</v>
      </c>
      <c r="H22" s="28" t="n">
        <v>21.2875867823955</v>
      </c>
      <c r="I22" s="28" t="s">
        <v>27</v>
      </c>
      <c r="J22" s="28" t="s">
        <v>27</v>
      </c>
      <c r="K22" s="28" t="n">
        <v>618.475354651196</v>
      </c>
      <c r="L22" s="28" t="n">
        <v>92.5300438808122</v>
      </c>
      <c r="M22" s="28" t="n">
        <v>125.454844770917</v>
      </c>
      <c r="N22" s="28" t="n">
        <v>1.70300694259164</v>
      </c>
      <c r="O22" s="28" t="n">
        <v>4.82518633734297</v>
      </c>
      <c r="P22" s="28" t="n">
        <v>14.191724521597</v>
      </c>
      <c r="Q22" s="28" t="s">
        <v>27</v>
      </c>
      <c r="R22" s="28" t="s">
        <v>27</v>
      </c>
      <c r="S22" s="28" t="n">
        <v>1.4191724521597</v>
      </c>
      <c r="T22" s="28" t="n">
        <v>28.099614552762</v>
      </c>
      <c r="U22" s="28" t="n">
        <v>108.992444325865</v>
      </c>
      <c r="V22" s="31" t="s">
        <v>43</v>
      </c>
    </row>
    <row r="23" customFormat="false" ht="12.75" hidden="false" customHeight="false" outlineLevel="0" collapsed="false">
      <c r="A23" s="30" t="s">
        <v>44</v>
      </c>
      <c r="B23" s="23" t="n">
        <v>26.299657131452</v>
      </c>
      <c r="C23" s="28" t="n">
        <v>29.938625817075</v>
      </c>
      <c r="D23" s="28" t="n">
        <v>977.99511002445</v>
      </c>
      <c r="E23" s="28" t="n">
        <v>4.27694654529643</v>
      </c>
      <c r="F23" s="28" t="n">
        <v>65.9362592399866</v>
      </c>
      <c r="G23" s="28" t="n">
        <v>13.1872518479973</v>
      </c>
      <c r="H23" s="28" t="n">
        <v>38.8489311197759</v>
      </c>
      <c r="I23" s="28" t="s">
        <v>27</v>
      </c>
      <c r="J23" s="28" t="n">
        <v>0.356412212108036</v>
      </c>
      <c r="K23" s="28" t="n">
        <v>1037.8723616586</v>
      </c>
      <c r="L23" s="28" t="n">
        <v>140.426411570566</v>
      </c>
      <c r="M23" s="28" t="n">
        <v>143.990533691646</v>
      </c>
      <c r="N23" s="28" t="n">
        <v>4.27694654529643</v>
      </c>
      <c r="O23" s="28" t="n">
        <v>3.92053433318839</v>
      </c>
      <c r="P23" s="28" t="n">
        <v>23.5232059991304</v>
      </c>
      <c r="Q23" s="28" t="s">
        <v>27</v>
      </c>
      <c r="R23" s="28" t="s">
        <v>27</v>
      </c>
      <c r="S23" s="28" t="n">
        <v>1.42564884843214</v>
      </c>
      <c r="T23" s="28" t="n">
        <v>34.2155723623714</v>
      </c>
      <c r="U23" s="28" t="n">
        <v>109.774961329275</v>
      </c>
      <c r="V23" s="31" t="s">
        <v>44</v>
      </c>
    </row>
    <row r="24" customFormat="false" ht="12.75" hidden="false" customHeight="false" outlineLevel="0" collapsed="false">
      <c r="A24" s="30" t="s">
        <v>45</v>
      </c>
      <c r="B24" s="23" t="n">
        <v>37.6922817623066</v>
      </c>
      <c r="C24" s="28" t="n">
        <v>58.9907524972752</v>
      </c>
      <c r="D24" s="28" t="n">
        <v>1321.39285593896</v>
      </c>
      <c r="E24" s="28" t="n">
        <v>5.6181669045024</v>
      </c>
      <c r="F24" s="28" t="n">
        <v>102.250637661944</v>
      </c>
      <c r="G24" s="28" t="n">
        <v>21.9108509275594</v>
      </c>
      <c r="H24" s="28" t="n">
        <v>67.979819544479</v>
      </c>
      <c r="I24" s="28" t="s">
        <v>27</v>
      </c>
      <c r="J24" s="28" t="s">
        <v>27</v>
      </c>
      <c r="K24" s="28" t="n">
        <v>1630.3920356866</v>
      </c>
      <c r="L24" s="28" t="n">
        <v>220.793959346944</v>
      </c>
      <c r="M24" s="28" t="n">
        <v>124.723305279953</v>
      </c>
      <c r="N24" s="28" t="n">
        <v>5.6181669045024</v>
      </c>
      <c r="O24" s="28" t="n">
        <v>4.49453352360192</v>
      </c>
      <c r="P24" s="28" t="n">
        <v>50.0016854500714</v>
      </c>
      <c r="Q24" s="28" t="s">
        <v>27</v>
      </c>
      <c r="R24" s="28" t="s">
        <v>27</v>
      </c>
      <c r="S24" s="28" t="n">
        <v>1.12363338090048</v>
      </c>
      <c r="T24" s="28" t="n">
        <v>36.5180848792656</v>
      </c>
      <c r="U24" s="28" t="n">
        <v>117.4196883041</v>
      </c>
      <c r="V24" s="31" t="s">
        <v>45</v>
      </c>
    </row>
    <row r="25" customFormat="false" ht="12.75" hidden="false" customHeight="false" outlineLevel="0" collapsed="false">
      <c r="A25" s="30" t="s">
        <v>46</v>
      </c>
      <c r="B25" s="23" t="n">
        <v>59.7112039840837</v>
      </c>
      <c r="C25" s="28" t="n">
        <v>93.4290981589463</v>
      </c>
      <c r="D25" s="28" t="n">
        <v>1745.95627184531</v>
      </c>
      <c r="E25" s="28" t="n">
        <v>8.34188376419163</v>
      </c>
      <c r="F25" s="28" t="n">
        <v>152.656472884707</v>
      </c>
      <c r="G25" s="28" t="n">
        <v>45.880360703054</v>
      </c>
      <c r="H25" s="28" t="n">
        <v>160.164168272479</v>
      </c>
      <c r="I25" s="28" t="s">
        <v>27</v>
      </c>
      <c r="J25" s="28" t="s">
        <v>27</v>
      </c>
      <c r="K25" s="28" t="n">
        <v>2870.44220325834</v>
      </c>
      <c r="L25" s="28" t="n">
        <v>417.094188209582</v>
      </c>
      <c r="M25" s="28" t="n">
        <v>143.480400744096</v>
      </c>
      <c r="N25" s="28" t="n">
        <v>7.50769538777247</v>
      </c>
      <c r="O25" s="28" t="n">
        <v>6.6735070113533</v>
      </c>
      <c r="P25" s="28" t="n">
        <v>75.9111422541438</v>
      </c>
      <c r="Q25" s="28" t="s">
        <v>27</v>
      </c>
      <c r="R25" s="28" t="s">
        <v>27</v>
      </c>
      <c r="S25" s="28" t="n">
        <v>0.834188376419163</v>
      </c>
      <c r="T25" s="28" t="n">
        <v>45.880360703054</v>
      </c>
      <c r="U25" s="28" t="n">
        <v>196.868456834922</v>
      </c>
      <c r="V25" s="31" t="s">
        <v>46</v>
      </c>
    </row>
    <row r="26" customFormat="false" ht="12.75" hidden="false" customHeight="false" outlineLevel="0" collapsed="false">
      <c r="A26" s="30" t="s">
        <v>47</v>
      </c>
      <c r="B26" s="23" t="n">
        <v>99.7006566241792</v>
      </c>
      <c r="C26" s="28" t="n">
        <v>165.363074546157</v>
      </c>
      <c r="D26" s="28" t="n">
        <v>2225.76284279645</v>
      </c>
      <c r="E26" s="28" t="n">
        <v>12.0702974121282</v>
      </c>
      <c r="F26" s="28" t="n">
        <v>230.542680571649</v>
      </c>
      <c r="G26" s="28" t="n">
        <v>102.59752800309</v>
      </c>
      <c r="H26" s="28" t="n">
        <v>277.616840478949</v>
      </c>
      <c r="I26" s="28" t="s">
        <v>27</v>
      </c>
      <c r="J26" s="28" t="s">
        <v>27</v>
      </c>
      <c r="K26" s="28" t="n">
        <v>5423.18462726922</v>
      </c>
      <c r="L26" s="28" t="n">
        <v>747.151409810738</v>
      </c>
      <c r="M26" s="28" t="n">
        <v>210.023174971031</v>
      </c>
      <c r="N26" s="28" t="n">
        <v>7.24217844727694</v>
      </c>
      <c r="O26" s="28" t="n">
        <v>19.3124758594052</v>
      </c>
      <c r="P26" s="28" t="n">
        <v>156.913866357667</v>
      </c>
      <c r="Q26" s="28" t="s">
        <v>27</v>
      </c>
      <c r="R26" s="28" t="s">
        <v>27</v>
      </c>
      <c r="S26" s="28" t="n">
        <v>1.20702974121282</v>
      </c>
      <c r="T26" s="28" t="n">
        <v>76.0428736964079</v>
      </c>
      <c r="U26" s="28" t="n">
        <v>315.034762456547</v>
      </c>
      <c r="V26" s="31" t="s">
        <v>47</v>
      </c>
    </row>
    <row r="27" customFormat="false" ht="12.75" hidden="false" customHeight="false" outlineLevel="0" collapsed="false">
      <c r="A27" s="30" t="s">
        <v>48</v>
      </c>
      <c r="B27" s="23" t="n">
        <v>171.420010351121</v>
      </c>
      <c r="C27" s="28" t="n">
        <v>253.330064558307</v>
      </c>
      <c r="D27" s="28" t="n">
        <v>2664.05164664542</v>
      </c>
      <c r="E27" s="28" t="n">
        <v>19.067854321593</v>
      </c>
      <c r="F27" s="28" t="n">
        <v>313.257606711885</v>
      </c>
      <c r="G27" s="28" t="n">
        <v>179.782626460734</v>
      </c>
      <c r="H27" s="28" t="n">
        <v>424.940753452644</v>
      </c>
      <c r="I27" s="28" t="s">
        <v>27</v>
      </c>
      <c r="J27" s="28" t="n">
        <v>2.723979188799</v>
      </c>
      <c r="K27" s="28" t="n">
        <v>10672.5504617145</v>
      </c>
      <c r="L27" s="28" t="n">
        <v>1223.06665577075</v>
      </c>
      <c r="M27" s="28" t="n">
        <v>386.805044809458</v>
      </c>
      <c r="N27" s="28" t="n">
        <v>10.895916755196</v>
      </c>
      <c r="O27" s="28" t="n">
        <v>24.515812699191</v>
      </c>
      <c r="P27" s="28" t="n">
        <v>321.429544278282</v>
      </c>
      <c r="Q27" s="28" t="s">
        <v>27</v>
      </c>
      <c r="R27" s="28" t="s">
        <v>27</v>
      </c>
      <c r="S27" s="28" t="n">
        <v>2.723979188799</v>
      </c>
      <c r="T27" s="28" t="n">
        <v>84.4433548527689</v>
      </c>
      <c r="U27" s="28" t="n">
        <v>558.415733703794</v>
      </c>
      <c r="V27" s="31" t="s">
        <v>48</v>
      </c>
    </row>
    <row r="28" customFormat="false" ht="12.75" hidden="false" customHeight="false" outlineLevel="0" collapsed="false">
      <c r="A28" s="30" t="s">
        <v>49</v>
      </c>
      <c r="B28" s="23" t="n">
        <v>262.207437329215</v>
      </c>
      <c r="C28" s="28" t="n">
        <v>308.898657478912</v>
      </c>
      <c r="D28" s="28" t="n">
        <v>3112.7480099798</v>
      </c>
      <c r="E28" s="28" t="n">
        <v>35.6421527860283</v>
      </c>
      <c r="F28" s="28" t="n">
        <v>487.109421409053</v>
      </c>
      <c r="G28" s="28" t="n">
        <v>356.421527860283</v>
      </c>
      <c r="H28" s="28" t="n">
        <v>451.467268623025</v>
      </c>
      <c r="I28" s="28" t="s">
        <v>27</v>
      </c>
      <c r="J28" s="28" t="s">
        <v>27</v>
      </c>
      <c r="K28" s="28" t="n">
        <v>17452.7741475585</v>
      </c>
      <c r="L28" s="28" t="n">
        <v>1817.74979208744</v>
      </c>
      <c r="M28" s="28" t="n">
        <v>487.109421409053</v>
      </c>
      <c r="N28" s="28" t="n">
        <v>71.2843055720566</v>
      </c>
      <c r="O28" s="28" t="n">
        <v>35.6421527860283</v>
      </c>
      <c r="P28" s="28" t="n">
        <v>439.586551027682</v>
      </c>
      <c r="Q28" s="28" t="s">
        <v>27</v>
      </c>
      <c r="R28" s="28" t="s">
        <v>27</v>
      </c>
      <c r="S28" s="28" t="s">
        <v>27</v>
      </c>
      <c r="T28" s="28" t="n">
        <v>201.972199120827</v>
      </c>
      <c r="U28" s="28" t="n">
        <v>962.338125222763</v>
      </c>
      <c r="V28" s="31" t="s">
        <v>49</v>
      </c>
    </row>
    <row r="29" customFormat="false" ht="12.75" hidden="false" customHeight="false" outlineLevel="0" collapsed="false">
      <c r="A29" s="30" t="s">
        <v>50</v>
      </c>
      <c r="B29" s="23" t="n">
        <v>404.00363967243</v>
      </c>
      <c r="C29" s="28" t="n">
        <v>363.967242948135</v>
      </c>
      <c r="D29" s="28" t="n">
        <v>2911.73794358508</v>
      </c>
      <c r="E29" s="28" t="s">
        <v>27</v>
      </c>
      <c r="F29" s="28" t="n">
        <v>1364.87716105551</v>
      </c>
      <c r="G29" s="28" t="n">
        <v>545.950864422202</v>
      </c>
      <c r="H29" s="28" t="n">
        <v>636.942675159236</v>
      </c>
      <c r="I29" s="28" t="s">
        <v>27</v>
      </c>
      <c r="J29" s="28" t="s">
        <v>27</v>
      </c>
      <c r="K29" s="28" t="n">
        <v>29572.3384895359</v>
      </c>
      <c r="L29" s="28" t="n">
        <v>2456.77888989991</v>
      </c>
      <c r="M29" s="28" t="n">
        <v>727.934485896269</v>
      </c>
      <c r="N29" s="28" t="n">
        <v>90.9918107370337</v>
      </c>
      <c r="O29" s="28" t="s">
        <v>27</v>
      </c>
      <c r="P29" s="28" t="n">
        <v>363.967242948135</v>
      </c>
      <c r="Q29" s="28" t="s">
        <v>27</v>
      </c>
      <c r="R29" s="28" t="s">
        <v>27</v>
      </c>
      <c r="S29" s="28" t="s">
        <v>27</v>
      </c>
      <c r="T29" s="28" t="n">
        <v>454.959053685168</v>
      </c>
      <c r="U29" s="28" t="n">
        <v>909.918107370337</v>
      </c>
      <c r="V29" s="31" t="s">
        <v>50</v>
      </c>
    </row>
    <row r="30" s="25" customFormat="true" ht="30" hidden="false" customHeight="true" outlineLevel="0" collapsed="false">
      <c r="A30" s="26" t="s">
        <v>51</v>
      </c>
      <c r="B30" s="23" t="n">
        <v>10.029031258665</v>
      </c>
      <c r="C30" s="23" t="n">
        <v>15.705710876934</v>
      </c>
      <c r="D30" s="23" t="n">
        <v>233.603752019539</v>
      </c>
      <c r="E30" s="23" t="n">
        <v>1.92581930990976</v>
      </c>
      <c r="F30" s="23" t="n">
        <v>27.466296759781</v>
      </c>
      <c r="G30" s="23" t="n">
        <v>10.0591338711791</v>
      </c>
      <c r="H30" s="23" t="n">
        <v>24.8673755551455</v>
      </c>
      <c r="I30" s="23" t="s">
        <v>27</v>
      </c>
      <c r="J30" s="23" t="s">
        <v>27</v>
      </c>
      <c r="K30" s="23" t="n">
        <v>539.734233195778</v>
      </c>
      <c r="L30" s="23" t="n">
        <v>49.585172911463</v>
      </c>
      <c r="M30" s="23" t="n">
        <v>37.4693388063996</v>
      </c>
      <c r="N30" s="23" t="n">
        <v>2.15018660815168</v>
      </c>
      <c r="O30" s="23" t="n">
        <v>2.28106753212613</v>
      </c>
      <c r="P30" s="23" t="n">
        <v>13.2750651459799</v>
      </c>
      <c r="Q30" s="23" t="n">
        <v>0.112183649120957</v>
      </c>
      <c r="R30" s="23" t="n">
        <v>1.15923104091656</v>
      </c>
      <c r="S30" s="23" t="n">
        <v>1.58926836254689</v>
      </c>
      <c r="T30" s="23" t="n">
        <v>8.32028730980431</v>
      </c>
      <c r="U30" s="23" t="n">
        <v>33.5803056368731</v>
      </c>
      <c r="V30" s="24" t="s">
        <v>52</v>
      </c>
    </row>
    <row r="31" customFormat="false" ht="19.5" hidden="false" customHeight="true" outlineLevel="0" collapsed="false">
      <c r="A31" s="27" t="n">
        <v>0</v>
      </c>
      <c r="B31" s="23" t="n">
        <v>2.33838726710417</v>
      </c>
      <c r="C31" s="28" t="n">
        <v>3.77159236629705</v>
      </c>
      <c r="D31" s="28" t="s">
        <v>27</v>
      </c>
      <c r="E31" s="28" t="s">
        <v>27</v>
      </c>
      <c r="F31" s="28" t="n">
        <v>1.88579618314853</v>
      </c>
      <c r="G31" s="28" t="s">
        <v>27</v>
      </c>
      <c r="H31" s="28" t="n">
        <v>7.5431847325941</v>
      </c>
      <c r="I31" s="28" t="s">
        <v>27</v>
      </c>
      <c r="J31" s="28" t="s">
        <v>27</v>
      </c>
      <c r="K31" s="28" t="n">
        <v>3.77159236629705</v>
      </c>
      <c r="L31" s="28" t="n">
        <v>5.65738854944558</v>
      </c>
      <c r="M31" s="28" t="n">
        <v>3.77159236629705</v>
      </c>
      <c r="N31" s="28" t="s">
        <v>27</v>
      </c>
      <c r="O31" s="28" t="s">
        <v>27</v>
      </c>
      <c r="P31" s="28" t="s">
        <v>27</v>
      </c>
      <c r="Q31" s="28" t="s">
        <v>27</v>
      </c>
      <c r="R31" s="28" t="n">
        <v>115.03356717206</v>
      </c>
      <c r="S31" s="28" t="n">
        <v>66.0028664101984</v>
      </c>
      <c r="T31" s="28" t="n">
        <v>13.2005732820397</v>
      </c>
      <c r="U31" s="28" t="n">
        <v>13.2005732820397</v>
      </c>
      <c r="V31" s="29" t="n">
        <v>0</v>
      </c>
    </row>
    <row r="32" customFormat="false" ht="12.75" hidden="false" customHeight="false" outlineLevel="0" collapsed="false">
      <c r="A32" s="30" t="s">
        <v>31</v>
      </c>
      <c r="B32" s="23" t="n">
        <v>0.0900989801653531</v>
      </c>
      <c r="C32" s="28" t="n">
        <v>0.858085525384315</v>
      </c>
      <c r="D32" s="28" t="n">
        <v>1.28712828807647</v>
      </c>
      <c r="E32" s="28" t="n">
        <v>0.429042762692157</v>
      </c>
      <c r="F32" s="28" t="n">
        <v>0.858085525384315</v>
      </c>
      <c r="G32" s="28" t="s">
        <v>27</v>
      </c>
      <c r="H32" s="28" t="n">
        <v>0.429042762692157</v>
      </c>
      <c r="I32" s="28" t="s">
        <v>27</v>
      </c>
      <c r="J32" s="28" t="s">
        <v>27</v>
      </c>
      <c r="K32" s="28" t="n">
        <v>0.429042762692157</v>
      </c>
      <c r="L32" s="28" t="n">
        <v>1.71617105076863</v>
      </c>
      <c r="M32" s="28" t="s">
        <v>27</v>
      </c>
      <c r="N32" s="28" t="s">
        <v>27</v>
      </c>
      <c r="O32" s="28" t="s">
        <v>27</v>
      </c>
      <c r="P32" s="28" t="s">
        <v>27</v>
      </c>
      <c r="Q32" s="28" t="s">
        <v>27</v>
      </c>
      <c r="R32" s="28" t="n">
        <v>0.429042762692157</v>
      </c>
      <c r="S32" s="28" t="n">
        <v>1.28712828807647</v>
      </c>
      <c r="T32" s="28" t="s">
        <v>27</v>
      </c>
      <c r="U32" s="28" t="n">
        <v>1.28712828807647</v>
      </c>
      <c r="V32" s="31" t="s">
        <v>31</v>
      </c>
    </row>
    <row r="33" customFormat="false" ht="12.75" hidden="false" customHeight="false" outlineLevel="0" collapsed="false">
      <c r="A33" s="30" t="s">
        <v>32</v>
      </c>
      <c r="B33" s="23" t="n">
        <v>0.120883416004158</v>
      </c>
      <c r="C33" s="28" t="s">
        <v>27</v>
      </c>
      <c r="D33" s="28" t="n">
        <v>2.41766832008317</v>
      </c>
      <c r="E33" s="28" t="s">
        <v>27</v>
      </c>
      <c r="F33" s="28" t="n">
        <v>0.402944720013861</v>
      </c>
      <c r="G33" s="28" t="s">
        <v>27</v>
      </c>
      <c r="H33" s="28" t="n">
        <v>2.01472360006931</v>
      </c>
      <c r="I33" s="28" t="s">
        <v>27</v>
      </c>
      <c r="J33" s="28" t="s">
        <v>27</v>
      </c>
      <c r="K33" s="28" t="n">
        <v>1.20883416004158</v>
      </c>
      <c r="L33" s="28" t="n">
        <v>1.20883416004158</v>
      </c>
      <c r="M33" s="28" t="s">
        <v>27</v>
      </c>
      <c r="N33" s="28" t="s">
        <v>27</v>
      </c>
      <c r="O33" s="28" t="s">
        <v>27</v>
      </c>
      <c r="P33" s="28" t="s">
        <v>27</v>
      </c>
      <c r="Q33" s="28" t="s">
        <v>27</v>
      </c>
      <c r="R33" s="28" t="s">
        <v>27</v>
      </c>
      <c r="S33" s="28" t="n">
        <v>1.61177888005545</v>
      </c>
      <c r="T33" s="28" t="n">
        <v>0.402944720013861</v>
      </c>
      <c r="U33" s="28" t="n">
        <v>2.82061304009703</v>
      </c>
      <c r="V33" s="31" t="s">
        <v>32</v>
      </c>
    </row>
    <row r="34" customFormat="false" ht="12.75" hidden="false" customHeight="false" outlineLevel="0" collapsed="false">
      <c r="A34" s="30" t="s">
        <v>33</v>
      </c>
      <c r="B34" s="23" t="n">
        <v>0.0815697648071781</v>
      </c>
      <c r="C34" s="28" t="s">
        <v>27</v>
      </c>
      <c r="D34" s="28" t="n">
        <v>0.906330720079757</v>
      </c>
      <c r="E34" s="28" t="s">
        <v>27</v>
      </c>
      <c r="F34" s="28" t="n">
        <v>0.453165360039879</v>
      </c>
      <c r="G34" s="28" t="s">
        <v>27</v>
      </c>
      <c r="H34" s="28" t="n">
        <v>1.35949608011964</v>
      </c>
      <c r="I34" s="28" t="s">
        <v>27</v>
      </c>
      <c r="J34" s="28" t="s">
        <v>27</v>
      </c>
      <c r="K34" s="28" t="s">
        <v>27</v>
      </c>
      <c r="L34" s="28" t="n">
        <v>0.906330720079757</v>
      </c>
      <c r="M34" s="28" t="s">
        <v>27</v>
      </c>
      <c r="N34" s="28" t="s">
        <v>27</v>
      </c>
      <c r="O34" s="28" t="s">
        <v>27</v>
      </c>
      <c r="P34" s="28" t="s">
        <v>27</v>
      </c>
      <c r="Q34" s="28" t="s">
        <v>27</v>
      </c>
      <c r="R34" s="28" t="s">
        <v>27</v>
      </c>
      <c r="S34" s="28" t="n">
        <v>1.35949608011964</v>
      </c>
      <c r="T34" s="28" t="s">
        <v>27</v>
      </c>
      <c r="U34" s="28" t="n">
        <v>3.17215752027915</v>
      </c>
      <c r="V34" s="31" t="s">
        <v>33</v>
      </c>
    </row>
    <row r="35" customFormat="false" ht="12.75" hidden="false" customHeight="false" outlineLevel="0" collapsed="false">
      <c r="A35" s="30" t="s">
        <v>34</v>
      </c>
      <c r="B35" s="23" t="n">
        <v>0.222563225526831</v>
      </c>
      <c r="C35" s="28" t="n">
        <v>0.390461799169878</v>
      </c>
      <c r="D35" s="28" t="n">
        <v>1.95230899584939</v>
      </c>
      <c r="E35" s="28" t="s">
        <v>27</v>
      </c>
      <c r="F35" s="28" t="s">
        <v>27</v>
      </c>
      <c r="G35" s="28" t="s">
        <v>27</v>
      </c>
      <c r="H35" s="28" t="n">
        <v>1.17138539750963</v>
      </c>
      <c r="I35" s="28" t="s">
        <v>27</v>
      </c>
      <c r="J35" s="28" t="s">
        <v>27</v>
      </c>
      <c r="K35" s="28" t="n">
        <v>2.73323259418915</v>
      </c>
      <c r="L35" s="28" t="n">
        <v>1.17138539750963</v>
      </c>
      <c r="M35" s="28" t="s">
        <v>27</v>
      </c>
      <c r="N35" s="28" t="s">
        <v>27</v>
      </c>
      <c r="O35" s="28" t="n">
        <v>0.780923598339756</v>
      </c>
      <c r="P35" s="28" t="s">
        <v>27</v>
      </c>
      <c r="Q35" s="28" t="s">
        <v>27</v>
      </c>
      <c r="R35" s="28" t="s">
        <v>27</v>
      </c>
      <c r="S35" s="28" t="s">
        <v>27</v>
      </c>
      <c r="T35" s="28" t="n">
        <v>1.17138539750963</v>
      </c>
      <c r="U35" s="28" t="n">
        <v>12.885239372606</v>
      </c>
      <c r="V35" s="31" t="s">
        <v>34</v>
      </c>
    </row>
    <row r="36" customFormat="false" ht="12.75" hidden="false" customHeight="false" outlineLevel="0" collapsed="false">
      <c r="A36" s="30" t="s">
        <v>35</v>
      </c>
      <c r="B36" s="23" t="n">
        <v>0.236543152229342</v>
      </c>
      <c r="C36" s="28" t="s">
        <v>27</v>
      </c>
      <c r="D36" s="28" t="n">
        <v>3.9935856869889</v>
      </c>
      <c r="E36" s="28" t="n">
        <v>0.614397797998292</v>
      </c>
      <c r="F36" s="28" t="n">
        <v>0.921596696997438</v>
      </c>
      <c r="G36" s="28" t="s">
        <v>27</v>
      </c>
      <c r="H36" s="28" t="n">
        <v>1.22879559599658</v>
      </c>
      <c r="I36" s="28" t="s">
        <v>27</v>
      </c>
      <c r="J36" s="28" t="s">
        <v>27</v>
      </c>
      <c r="K36" s="28" t="n">
        <v>1.22879559599658</v>
      </c>
      <c r="L36" s="28" t="n">
        <v>1.84319339399488</v>
      </c>
      <c r="M36" s="28" t="n">
        <v>0.307198898999146</v>
      </c>
      <c r="N36" s="28" t="s">
        <v>27</v>
      </c>
      <c r="O36" s="28" t="n">
        <v>0.614397797998292</v>
      </c>
      <c r="P36" s="28" t="n">
        <v>0.307198898999146</v>
      </c>
      <c r="Q36" s="28" t="s">
        <v>27</v>
      </c>
      <c r="R36" s="28" t="s">
        <v>27</v>
      </c>
      <c r="S36" s="28" t="n">
        <v>0.921596696997438</v>
      </c>
      <c r="T36" s="28" t="s">
        <v>27</v>
      </c>
      <c r="U36" s="28" t="n">
        <v>11.6735581619675</v>
      </c>
      <c r="V36" s="31" t="s">
        <v>35</v>
      </c>
    </row>
    <row r="37" customFormat="false" ht="12.75" hidden="false" customHeight="false" outlineLevel="0" collapsed="false">
      <c r="A37" s="30" t="s">
        <v>36</v>
      </c>
      <c r="B37" s="23" t="n">
        <v>0.25045845412436</v>
      </c>
      <c r="C37" s="28" t="s">
        <v>27</v>
      </c>
      <c r="D37" s="28" t="n">
        <v>6.62131545386239</v>
      </c>
      <c r="E37" s="28" t="s">
        <v>27</v>
      </c>
      <c r="F37" s="28" t="n">
        <v>0.863649841808137</v>
      </c>
      <c r="G37" s="28" t="s">
        <v>27</v>
      </c>
      <c r="H37" s="28" t="n">
        <v>0.287883280602712</v>
      </c>
      <c r="I37" s="28" t="s">
        <v>27</v>
      </c>
      <c r="J37" s="28" t="s">
        <v>27</v>
      </c>
      <c r="K37" s="28" t="n">
        <v>3.45459936723255</v>
      </c>
      <c r="L37" s="28" t="n">
        <v>1.43941640301356</v>
      </c>
      <c r="M37" s="28" t="n">
        <v>2.01518296421899</v>
      </c>
      <c r="N37" s="28" t="s">
        <v>27</v>
      </c>
      <c r="O37" s="28" t="n">
        <v>0.287883280602712</v>
      </c>
      <c r="P37" s="28" t="s">
        <v>27</v>
      </c>
      <c r="Q37" s="28" t="n">
        <v>0.575766561205425</v>
      </c>
      <c r="R37" s="28" t="s">
        <v>27</v>
      </c>
      <c r="S37" s="28" t="n">
        <v>0.287883280602712</v>
      </c>
      <c r="T37" s="28" t="n">
        <v>1.72729968361627</v>
      </c>
      <c r="U37" s="28" t="n">
        <v>7.48496529567052</v>
      </c>
      <c r="V37" s="31" t="s">
        <v>36</v>
      </c>
    </row>
    <row r="38" customFormat="false" ht="12.75" hidden="false" customHeight="false" outlineLevel="0" collapsed="false">
      <c r="A38" s="30" t="s">
        <v>37</v>
      </c>
      <c r="B38" s="23" t="n">
        <v>0.394865261542359</v>
      </c>
      <c r="C38" s="28" t="n">
        <v>1.49005759072588</v>
      </c>
      <c r="D38" s="28" t="n">
        <v>11.1754319304441</v>
      </c>
      <c r="E38" s="28" t="n">
        <v>0.248342931787647</v>
      </c>
      <c r="F38" s="28" t="n">
        <v>0.745028795362941</v>
      </c>
      <c r="G38" s="28" t="n">
        <v>0.248342931787647</v>
      </c>
      <c r="H38" s="28" t="n">
        <v>2.48342931787647</v>
      </c>
      <c r="I38" s="28" t="s">
        <v>27</v>
      </c>
      <c r="J38" s="28" t="s">
        <v>27</v>
      </c>
      <c r="K38" s="28" t="n">
        <v>4.47017277217764</v>
      </c>
      <c r="L38" s="28" t="n">
        <v>1.24171465893823</v>
      </c>
      <c r="M38" s="28" t="n">
        <v>1.73840052251353</v>
      </c>
      <c r="N38" s="28" t="s">
        <v>27</v>
      </c>
      <c r="O38" s="28" t="s">
        <v>27</v>
      </c>
      <c r="P38" s="28" t="s">
        <v>27</v>
      </c>
      <c r="Q38" s="28" t="n">
        <v>0.745028795362941</v>
      </c>
      <c r="R38" s="28" t="s">
        <v>27</v>
      </c>
      <c r="S38" s="28" t="n">
        <v>0.745028795362941</v>
      </c>
      <c r="T38" s="28" t="n">
        <v>1.24171465893823</v>
      </c>
      <c r="U38" s="28" t="n">
        <v>12.9138324529576</v>
      </c>
      <c r="V38" s="31" t="s">
        <v>37</v>
      </c>
    </row>
    <row r="39" customFormat="false" ht="12.75" hidden="false" customHeight="false" outlineLevel="0" collapsed="false">
      <c r="A39" s="30" t="s">
        <v>38</v>
      </c>
      <c r="B39" s="23" t="n">
        <v>0.574736874807219</v>
      </c>
      <c r="C39" s="28" t="n">
        <v>1.33143677561518</v>
      </c>
      <c r="D39" s="28" t="n">
        <v>22.1906129269197</v>
      </c>
      <c r="E39" s="28" t="n">
        <v>0.221906129269197</v>
      </c>
      <c r="F39" s="28" t="n">
        <v>0.887624517076786</v>
      </c>
      <c r="G39" s="28" t="n">
        <v>0.221906129269197</v>
      </c>
      <c r="H39" s="28" t="n">
        <v>2.66287355123036</v>
      </c>
      <c r="I39" s="28" t="s">
        <v>27</v>
      </c>
      <c r="J39" s="28" t="s">
        <v>27</v>
      </c>
      <c r="K39" s="28" t="n">
        <v>8.43243291222947</v>
      </c>
      <c r="L39" s="28" t="n">
        <v>1.10953064634598</v>
      </c>
      <c r="M39" s="28" t="n">
        <v>4.66002871465313</v>
      </c>
      <c r="N39" s="28" t="n">
        <v>0.221906129269197</v>
      </c>
      <c r="O39" s="28" t="n">
        <v>0.66571838780759</v>
      </c>
      <c r="P39" s="28" t="s">
        <v>27</v>
      </c>
      <c r="Q39" s="28" t="n">
        <v>0.221906129269197</v>
      </c>
      <c r="R39" s="28" t="s">
        <v>27</v>
      </c>
      <c r="S39" s="28" t="n">
        <v>0.221906129269197</v>
      </c>
      <c r="T39" s="28" t="n">
        <v>2.21906129269197</v>
      </c>
      <c r="U39" s="28" t="n">
        <v>12.2048371098058</v>
      </c>
      <c r="V39" s="31" t="s">
        <v>38</v>
      </c>
    </row>
    <row r="40" customFormat="false" ht="12.75" hidden="false" customHeight="false" outlineLevel="0" collapsed="false">
      <c r="A40" s="30" t="s">
        <v>39</v>
      </c>
      <c r="B40" s="23" t="n">
        <v>1.00572250486708</v>
      </c>
      <c r="C40" s="28" t="n">
        <v>2.24742459188174</v>
      </c>
      <c r="D40" s="28" t="n">
        <v>42.1392110977826</v>
      </c>
      <c r="E40" s="28" t="s">
        <v>27</v>
      </c>
      <c r="F40" s="28" t="n">
        <v>1.12371229594087</v>
      </c>
      <c r="G40" s="28" t="n">
        <v>0.280928073985218</v>
      </c>
      <c r="H40" s="28" t="n">
        <v>3.93299303579305</v>
      </c>
      <c r="I40" s="28" t="s">
        <v>27</v>
      </c>
      <c r="J40" s="28" t="s">
        <v>27</v>
      </c>
      <c r="K40" s="28" t="n">
        <v>14.8891879212165</v>
      </c>
      <c r="L40" s="28" t="n">
        <v>3.37113688782261</v>
      </c>
      <c r="M40" s="28" t="n">
        <v>11.2371229594087</v>
      </c>
      <c r="N40" s="28" t="s">
        <v>27</v>
      </c>
      <c r="O40" s="28" t="n">
        <v>0.561856147970435</v>
      </c>
      <c r="P40" s="28" t="n">
        <v>0.842784221955653</v>
      </c>
      <c r="Q40" s="28" t="s">
        <v>27</v>
      </c>
      <c r="R40" s="28" t="s">
        <v>27</v>
      </c>
      <c r="S40" s="28" t="n">
        <v>0.842784221955653</v>
      </c>
      <c r="T40" s="28" t="n">
        <v>3.37113688782261</v>
      </c>
      <c r="U40" s="28" t="n">
        <v>15.7319721431722</v>
      </c>
      <c r="V40" s="31" t="s">
        <v>39</v>
      </c>
    </row>
    <row r="41" customFormat="false" ht="12.75" hidden="false" customHeight="false" outlineLevel="0" collapsed="false">
      <c r="A41" s="30" t="s">
        <v>40</v>
      </c>
      <c r="B41" s="23" t="n">
        <v>1.77508644526672</v>
      </c>
      <c r="C41" s="28" t="n">
        <v>2.59768748087813</v>
      </c>
      <c r="D41" s="28" t="n">
        <v>71.003457810669</v>
      </c>
      <c r="E41" s="28" t="n">
        <v>0.865895826959378</v>
      </c>
      <c r="F41" s="28" t="n">
        <v>4.61811107711668</v>
      </c>
      <c r="G41" s="28" t="n">
        <v>0.865895826959378</v>
      </c>
      <c r="H41" s="28" t="n">
        <v>5.77263884639585</v>
      </c>
      <c r="I41" s="28" t="s">
        <v>27</v>
      </c>
      <c r="J41" s="28" t="s">
        <v>27</v>
      </c>
      <c r="K41" s="28" t="n">
        <v>35.2130969630147</v>
      </c>
      <c r="L41" s="28" t="n">
        <v>4.32947913479689</v>
      </c>
      <c r="M41" s="28" t="n">
        <v>22.5132915009438</v>
      </c>
      <c r="N41" s="28" t="n">
        <v>0.288631942319793</v>
      </c>
      <c r="O41" s="28" t="n">
        <v>0.288631942319793</v>
      </c>
      <c r="P41" s="28" t="n">
        <v>0.865895826959378</v>
      </c>
      <c r="Q41" s="28" t="s">
        <v>27</v>
      </c>
      <c r="R41" s="28" t="s">
        <v>27</v>
      </c>
      <c r="S41" s="28" t="n">
        <v>0.577263884639585</v>
      </c>
      <c r="T41" s="28" t="n">
        <v>3.46358330783751</v>
      </c>
      <c r="U41" s="28" t="n">
        <v>24.2450831548626</v>
      </c>
      <c r="V41" s="31" t="s">
        <v>40</v>
      </c>
    </row>
    <row r="42" customFormat="false" ht="12.75" hidden="false" customHeight="false" outlineLevel="0" collapsed="false">
      <c r="A42" s="30" t="s">
        <v>41</v>
      </c>
      <c r="B42" s="23" t="n">
        <v>2.77267224128522</v>
      </c>
      <c r="C42" s="28" t="n">
        <v>4.70476059041609</v>
      </c>
      <c r="D42" s="28" t="n">
        <v>130.165043001512</v>
      </c>
      <c r="E42" s="28" t="s">
        <v>27</v>
      </c>
      <c r="F42" s="28" t="n">
        <v>3.76380847233287</v>
      </c>
      <c r="G42" s="28" t="n">
        <v>0.940952118083218</v>
      </c>
      <c r="H42" s="28" t="n">
        <v>7.213966238638</v>
      </c>
      <c r="I42" s="28" t="s">
        <v>27</v>
      </c>
      <c r="J42" s="28" t="s">
        <v>27</v>
      </c>
      <c r="K42" s="28" t="n">
        <v>58.966332733215</v>
      </c>
      <c r="L42" s="28" t="n">
        <v>11.2914254169986</v>
      </c>
      <c r="M42" s="28" t="n">
        <v>28.2285635424965</v>
      </c>
      <c r="N42" s="28" t="n">
        <v>0.313650706027739</v>
      </c>
      <c r="O42" s="28" t="n">
        <v>0.940952118083218</v>
      </c>
      <c r="P42" s="28" t="n">
        <v>2.19555494219417</v>
      </c>
      <c r="Q42" s="28" t="s">
        <v>27</v>
      </c>
      <c r="R42" s="28" t="s">
        <v>27</v>
      </c>
      <c r="S42" s="28" t="n">
        <v>0.940952118083218</v>
      </c>
      <c r="T42" s="28" t="n">
        <v>3.76380847233287</v>
      </c>
      <c r="U42" s="28" t="n">
        <v>23.8374536581082</v>
      </c>
      <c r="V42" s="31" t="s">
        <v>41</v>
      </c>
    </row>
    <row r="43" customFormat="false" ht="12.75" hidden="false" customHeight="false" outlineLevel="0" collapsed="false">
      <c r="A43" s="30" t="s">
        <v>42</v>
      </c>
      <c r="B43" s="23" t="n">
        <v>4.79021211516723</v>
      </c>
      <c r="C43" s="28" t="n">
        <v>9.30912959638274</v>
      </c>
      <c r="D43" s="28" t="n">
        <v>236.983842010772</v>
      </c>
      <c r="E43" s="28" t="s">
        <v>27</v>
      </c>
      <c r="F43" s="28" t="n">
        <v>11.4369306469845</v>
      </c>
      <c r="G43" s="28" t="n">
        <v>1.32987565662611</v>
      </c>
      <c r="H43" s="28" t="n">
        <v>13.0327814349358</v>
      </c>
      <c r="I43" s="28" t="s">
        <v>27</v>
      </c>
      <c r="J43" s="28" t="s">
        <v>27</v>
      </c>
      <c r="K43" s="28" t="n">
        <v>108.783828712015</v>
      </c>
      <c r="L43" s="28" t="n">
        <v>20.2141099807168</v>
      </c>
      <c r="M43" s="28" t="n">
        <v>35.3746924662544</v>
      </c>
      <c r="N43" s="28" t="n">
        <v>0.531950262650442</v>
      </c>
      <c r="O43" s="28" t="n">
        <v>0.797925393975663</v>
      </c>
      <c r="P43" s="28" t="n">
        <v>6.64937828313053</v>
      </c>
      <c r="Q43" s="28" t="s">
        <v>27</v>
      </c>
      <c r="R43" s="28" t="s">
        <v>27</v>
      </c>
      <c r="S43" s="28" t="n">
        <v>1.32987565662611</v>
      </c>
      <c r="T43" s="28" t="n">
        <v>5.85145288915486</v>
      </c>
      <c r="U43" s="28" t="n">
        <v>27.3954385264978</v>
      </c>
      <c r="V43" s="31" t="s">
        <v>42</v>
      </c>
    </row>
    <row r="44" customFormat="false" ht="12.75" hidden="false" customHeight="false" outlineLevel="0" collapsed="false">
      <c r="A44" s="30" t="s">
        <v>43</v>
      </c>
      <c r="B44" s="23" t="n">
        <v>7.65017439607286</v>
      </c>
      <c r="C44" s="28" t="n">
        <v>10.5929466477199</v>
      </c>
      <c r="D44" s="28" t="n">
        <v>381.604443870301</v>
      </c>
      <c r="E44" s="28" t="n">
        <v>2.32528097145072</v>
      </c>
      <c r="F44" s="28" t="n">
        <v>21.7026224002067</v>
      </c>
      <c r="G44" s="28" t="n">
        <v>1.80855186668389</v>
      </c>
      <c r="H44" s="28" t="n">
        <v>18.6022477716057</v>
      </c>
      <c r="I44" s="28" t="s">
        <v>27</v>
      </c>
      <c r="J44" s="28" t="s">
        <v>27</v>
      </c>
      <c r="K44" s="28" t="n">
        <v>192.99832063041</v>
      </c>
      <c r="L44" s="28" t="n">
        <v>35.9126727812944</v>
      </c>
      <c r="M44" s="28" t="n">
        <v>49.3476295052319</v>
      </c>
      <c r="N44" s="28" t="n">
        <v>1.03345820953365</v>
      </c>
      <c r="O44" s="28" t="n">
        <v>3.35873918098437</v>
      </c>
      <c r="P44" s="28" t="n">
        <v>4.65056194290143</v>
      </c>
      <c r="Q44" s="28" t="s">
        <v>27</v>
      </c>
      <c r="R44" s="28" t="s">
        <v>27</v>
      </c>
      <c r="S44" s="28" t="n">
        <v>1.80855186668389</v>
      </c>
      <c r="T44" s="28" t="n">
        <v>10.5929466477199</v>
      </c>
      <c r="U44" s="28" t="n">
        <v>28.6784653145588</v>
      </c>
      <c r="V44" s="31" t="s">
        <v>43</v>
      </c>
    </row>
    <row r="45" customFormat="false" ht="12.75" hidden="false" customHeight="false" outlineLevel="0" collapsed="false">
      <c r="A45" s="30" t="s">
        <v>44</v>
      </c>
      <c r="B45" s="23" t="n">
        <v>12.0739187825142</v>
      </c>
      <c r="C45" s="28" t="n">
        <v>20.0087202183638</v>
      </c>
      <c r="D45" s="28" t="n">
        <v>530.679042209441</v>
      </c>
      <c r="E45" s="28" t="n">
        <v>4.4795642279919</v>
      </c>
      <c r="F45" s="28" t="n">
        <v>34.6419633631374</v>
      </c>
      <c r="G45" s="28" t="n">
        <v>5.37547707359028</v>
      </c>
      <c r="H45" s="28" t="n">
        <v>24.4882844463557</v>
      </c>
      <c r="I45" s="28" t="s">
        <v>27</v>
      </c>
      <c r="J45" s="28" t="s">
        <v>27</v>
      </c>
      <c r="K45" s="28" t="n">
        <v>404.952606210468</v>
      </c>
      <c r="L45" s="28" t="n">
        <v>62.7138991918866</v>
      </c>
      <c r="M45" s="28" t="n">
        <v>59.4288854246925</v>
      </c>
      <c r="N45" s="28" t="n">
        <v>1.19455046079784</v>
      </c>
      <c r="O45" s="28" t="n">
        <v>3.58365138239352</v>
      </c>
      <c r="P45" s="28" t="n">
        <v>13.7373302991752</v>
      </c>
      <c r="Q45" s="28" t="s">
        <v>27</v>
      </c>
      <c r="R45" s="28" t="s">
        <v>27</v>
      </c>
      <c r="S45" s="28" t="n">
        <v>1.19455046079784</v>
      </c>
      <c r="T45" s="28" t="n">
        <v>10.1536789167816</v>
      </c>
      <c r="U45" s="28" t="n">
        <v>30.4610367503449</v>
      </c>
      <c r="V45" s="31" t="s">
        <v>44</v>
      </c>
    </row>
    <row r="46" customFormat="false" ht="12.75" hidden="false" customHeight="false" outlineLevel="0" collapsed="false">
      <c r="A46" s="30" t="s">
        <v>45</v>
      </c>
      <c r="B46" s="23" t="n">
        <v>20.1246948548487</v>
      </c>
      <c r="C46" s="28" t="n">
        <v>33.1725739365638</v>
      </c>
      <c r="D46" s="28" t="n">
        <v>734.049520698836</v>
      </c>
      <c r="E46" s="28" t="n">
        <v>3.40231527554501</v>
      </c>
      <c r="F46" s="28" t="n">
        <v>68.8968843297864</v>
      </c>
      <c r="G46" s="28" t="n">
        <v>11.0575246455213</v>
      </c>
      <c r="H46" s="28" t="n">
        <v>53.5864655898339</v>
      </c>
      <c r="I46" s="28" t="s">
        <v>27</v>
      </c>
      <c r="J46" s="28" t="s">
        <v>27</v>
      </c>
      <c r="K46" s="28" t="n">
        <v>834.417821327413</v>
      </c>
      <c r="L46" s="28" t="n">
        <v>95.2648277152602</v>
      </c>
      <c r="M46" s="28" t="n">
        <v>83.7820136602958</v>
      </c>
      <c r="N46" s="28" t="n">
        <v>3.82760468498813</v>
      </c>
      <c r="O46" s="28" t="n">
        <v>8.0804987794194</v>
      </c>
      <c r="P46" s="28" t="n">
        <v>24.6667857477013</v>
      </c>
      <c r="Q46" s="28" t="s">
        <v>27</v>
      </c>
      <c r="R46" s="28" t="s">
        <v>27</v>
      </c>
      <c r="S46" s="28" t="n">
        <v>1.27586822832938</v>
      </c>
      <c r="T46" s="28" t="n">
        <v>11.0575246455213</v>
      </c>
      <c r="U46" s="28" t="n">
        <v>45.9312562198576</v>
      </c>
      <c r="V46" s="31" t="s">
        <v>45</v>
      </c>
    </row>
    <row r="47" customFormat="false" ht="12.75" hidden="false" customHeight="false" outlineLevel="0" collapsed="false">
      <c r="A47" s="30" t="s">
        <v>46</v>
      </c>
      <c r="B47" s="23" t="n">
        <v>36.5876110028157</v>
      </c>
      <c r="C47" s="28" t="n">
        <v>60.6454407623998</v>
      </c>
      <c r="D47" s="28" t="n">
        <v>964.912280701754</v>
      </c>
      <c r="E47" s="28" t="n">
        <v>5.41477149664284</v>
      </c>
      <c r="F47" s="28" t="n">
        <v>128.330084470435</v>
      </c>
      <c r="G47" s="28" t="n">
        <v>28.6982889322071</v>
      </c>
      <c r="H47" s="28" t="n">
        <v>109.91986138185</v>
      </c>
      <c r="I47" s="28" t="s">
        <v>27</v>
      </c>
      <c r="J47" s="28" t="s">
        <v>27</v>
      </c>
      <c r="K47" s="28" t="n">
        <v>1862.68139484514</v>
      </c>
      <c r="L47" s="28" t="n">
        <v>186.809616634178</v>
      </c>
      <c r="M47" s="28" t="n">
        <v>127.247130171107</v>
      </c>
      <c r="N47" s="28" t="n">
        <v>10.8295429932857</v>
      </c>
      <c r="O47" s="28" t="n">
        <v>8.66363439462855</v>
      </c>
      <c r="P47" s="28" t="n">
        <v>53.0647606670999</v>
      </c>
      <c r="Q47" s="28" t="s">
        <v>27</v>
      </c>
      <c r="R47" s="28" t="s">
        <v>27</v>
      </c>
      <c r="S47" s="28" t="n">
        <v>1.62443144899285</v>
      </c>
      <c r="T47" s="28" t="n">
        <v>23.2835174355642</v>
      </c>
      <c r="U47" s="28" t="n">
        <v>86.6363439462855</v>
      </c>
      <c r="V47" s="31" t="s">
        <v>46</v>
      </c>
    </row>
    <row r="48" customFormat="false" ht="12.75" hidden="false" customHeight="false" outlineLevel="0" collapsed="false">
      <c r="A48" s="30" t="s">
        <v>47</v>
      </c>
      <c r="B48" s="23" t="n">
        <v>71.3927545764169</v>
      </c>
      <c r="C48" s="28" t="n">
        <v>119.823650844301</v>
      </c>
      <c r="D48" s="28" t="n">
        <v>1271.82385923326</v>
      </c>
      <c r="E48" s="28" t="n">
        <v>13.0243098743805</v>
      </c>
      <c r="F48" s="28" t="n">
        <v>196.015863609427</v>
      </c>
      <c r="G48" s="28" t="n">
        <v>80.7507212211593</v>
      </c>
      <c r="H48" s="28" t="n">
        <v>201.225587559179</v>
      </c>
      <c r="I48" s="28" t="s">
        <v>27</v>
      </c>
      <c r="J48" s="28" t="s">
        <v>27</v>
      </c>
      <c r="K48" s="28" t="n">
        <v>4320.81480082574</v>
      </c>
      <c r="L48" s="28" t="n">
        <v>373.797693394721</v>
      </c>
      <c r="M48" s="28" t="n">
        <v>216.854759408436</v>
      </c>
      <c r="N48" s="28" t="n">
        <v>16.2803873429757</v>
      </c>
      <c r="O48" s="28" t="n">
        <v>12.3730943806615</v>
      </c>
      <c r="P48" s="28" t="n">
        <v>106.148125476201</v>
      </c>
      <c r="Q48" s="28" t="s">
        <v>27</v>
      </c>
      <c r="R48" s="28" t="s">
        <v>27</v>
      </c>
      <c r="S48" s="28" t="n">
        <v>0.651215493719027</v>
      </c>
      <c r="T48" s="28" t="n">
        <v>44.9338690666128</v>
      </c>
      <c r="U48" s="28" t="n">
        <v>164.757519910914</v>
      </c>
      <c r="V48" s="31" t="s">
        <v>47</v>
      </c>
    </row>
    <row r="49" customFormat="false" ht="12.75" hidden="false" customHeight="false" outlineLevel="0" collapsed="false">
      <c r="A49" s="30" t="s">
        <v>48</v>
      </c>
      <c r="B49" s="23" t="n">
        <v>136.612145309958</v>
      </c>
      <c r="C49" s="28" t="n">
        <v>227.046810048798</v>
      </c>
      <c r="D49" s="28" t="n">
        <v>1518.1637448039</v>
      </c>
      <c r="E49" s="28" t="n">
        <v>21.4621362732695</v>
      </c>
      <c r="F49" s="28" t="n">
        <v>361.467558286644</v>
      </c>
      <c r="G49" s="28" t="n">
        <v>195.418398698717</v>
      </c>
      <c r="H49" s="28" t="n">
        <v>324.191216338334</v>
      </c>
      <c r="I49" s="28" t="s">
        <v>27</v>
      </c>
      <c r="J49" s="28" t="s">
        <v>27</v>
      </c>
      <c r="K49" s="28" t="n">
        <v>9258.08783661666</v>
      </c>
      <c r="L49" s="28" t="n">
        <v>690.17711910356</v>
      </c>
      <c r="M49" s="28" t="n">
        <v>333.2279052955</v>
      </c>
      <c r="N49" s="28" t="n">
        <v>33.8875835893729</v>
      </c>
      <c r="O49" s="28" t="n">
        <v>20.3325501536237</v>
      </c>
      <c r="P49" s="28" t="n">
        <v>203.325501536237</v>
      </c>
      <c r="Q49" s="28" t="s">
        <v>27</v>
      </c>
      <c r="R49" s="28" t="s">
        <v>27</v>
      </c>
      <c r="S49" s="28" t="n">
        <v>1.12958611964576</v>
      </c>
      <c r="T49" s="28" t="n">
        <v>89.2373034520152</v>
      </c>
      <c r="U49" s="28" t="n">
        <v>384.059280679559</v>
      </c>
      <c r="V49" s="31" t="s">
        <v>48</v>
      </c>
    </row>
    <row r="50" customFormat="false" ht="12.75" hidden="false" customHeight="false" outlineLevel="0" collapsed="false">
      <c r="A50" s="30" t="s">
        <v>49</v>
      </c>
      <c r="B50" s="23" t="n">
        <v>228.974498100922</v>
      </c>
      <c r="C50" s="28" t="n">
        <v>228.664444616696</v>
      </c>
      <c r="D50" s="28" t="n">
        <v>1775.05619719402</v>
      </c>
      <c r="E50" s="28" t="n">
        <v>46.5080226339043</v>
      </c>
      <c r="F50" s="28" t="n">
        <v>503.836911867297</v>
      </c>
      <c r="G50" s="28" t="n">
        <v>379.815518176886</v>
      </c>
      <c r="H50" s="28" t="n">
        <v>333.307495542981</v>
      </c>
      <c r="I50" s="28" t="s">
        <v>27</v>
      </c>
      <c r="J50" s="28" t="s">
        <v>27</v>
      </c>
      <c r="K50" s="28" t="n">
        <v>16801.0231764979</v>
      </c>
      <c r="L50" s="28" t="n">
        <v>1139.44655453066</v>
      </c>
      <c r="M50" s="28" t="n">
        <v>550.344934501202</v>
      </c>
      <c r="N50" s="28" t="n">
        <v>58.1350282923804</v>
      </c>
      <c r="O50" s="28" t="n">
        <v>27.1296798697775</v>
      </c>
      <c r="P50" s="28" t="n">
        <v>329.431826990156</v>
      </c>
      <c r="Q50" s="28" t="s">
        <v>27</v>
      </c>
      <c r="R50" s="28" t="s">
        <v>27</v>
      </c>
      <c r="S50" s="28" t="s">
        <v>27</v>
      </c>
      <c r="T50" s="28" t="n">
        <v>162.778079218665</v>
      </c>
      <c r="U50" s="28" t="n">
        <v>561.971940159678</v>
      </c>
      <c r="V50" s="31" t="s">
        <v>49</v>
      </c>
    </row>
    <row r="51" customFormat="false" ht="12.75" hidden="false" customHeight="false" outlineLevel="0" collapsed="false">
      <c r="A51" s="30" t="s">
        <v>50</v>
      </c>
      <c r="B51" s="23" t="n">
        <v>394.172494172494</v>
      </c>
      <c r="C51" s="28" t="n">
        <v>326.340326340326</v>
      </c>
      <c r="D51" s="28" t="n">
        <v>1818.18181818182</v>
      </c>
      <c r="E51" s="28" t="n">
        <v>46.6200466200466</v>
      </c>
      <c r="F51" s="28" t="n">
        <v>606.060606060606</v>
      </c>
      <c r="G51" s="28" t="n">
        <v>582.750582750583</v>
      </c>
      <c r="H51" s="28" t="n">
        <v>372.960372960373</v>
      </c>
      <c r="I51" s="28" t="s">
        <v>27</v>
      </c>
      <c r="J51" s="28" t="s">
        <v>27</v>
      </c>
      <c r="K51" s="28" t="n">
        <v>31212.1212121212</v>
      </c>
      <c r="L51" s="28" t="n">
        <v>1864.80186480187</v>
      </c>
      <c r="M51" s="28" t="n">
        <v>769.230769230769</v>
      </c>
      <c r="N51" s="28" t="n">
        <v>69.9300699300699</v>
      </c>
      <c r="O51" s="28" t="n">
        <v>23.3100233100233</v>
      </c>
      <c r="P51" s="28" t="n">
        <v>536.130536130536</v>
      </c>
      <c r="Q51" s="28" t="s">
        <v>27</v>
      </c>
      <c r="R51" s="28" t="s">
        <v>27</v>
      </c>
      <c r="S51" s="28" t="s">
        <v>27</v>
      </c>
      <c r="T51" s="28" t="n">
        <v>489.51048951049</v>
      </c>
      <c r="U51" s="28" t="n">
        <v>699.300699300699</v>
      </c>
      <c r="V51" s="31" t="s">
        <v>50</v>
      </c>
    </row>
  </sheetData>
  <mergeCells count="24">
    <mergeCell ref="A3:A6"/>
    <mergeCell ref="B3:B6"/>
    <mergeCell ref="C3:K4"/>
    <mergeCell ref="L3:U4"/>
    <mergeCell ref="V3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conditionalFormatting sqref="B7:U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7:58:41Z</dcterms:created>
  <dc:creator>System Service</dc:creator>
  <dc:description/>
  <dc:language>en-US</dc:language>
  <cp:lastModifiedBy>havel</cp:lastModifiedBy>
  <cp:lastPrinted>2013-10-07T12:37:22Z</cp:lastPrinted>
  <dcterms:modified xsi:type="dcterms:W3CDTF">2013-10-07T12:37:31Z</dcterms:modified>
  <cp:revision>0</cp:revision>
  <dc:subject/>
  <dc:title/>
</cp:coreProperties>
</file>