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zdrojová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Poznámka: Průměrné ceny jsou od 1. čtvrtletí 2011 počítány na základě nové metodiky</t>
  </si>
  <si>
    <t xml:space="preserve">Prům. ceny jehličnatého surového dříví - smrku</t>
  </si>
  <si>
    <t xml:space="preserve">1.</t>
  </si>
  <si>
    <t xml:space="preserve">2.</t>
  </si>
  <si>
    <t xml:space="preserve">3.</t>
  </si>
  <si>
    <t xml:space="preserve">4.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nová metodika</t>
  </si>
  <si>
    <t xml:space="preserve">2005/1Q</t>
  </si>
  <si>
    <t xml:space="preserve">2005/2Q</t>
  </si>
  <si>
    <t xml:space="preserve">2005/3Q</t>
  </si>
  <si>
    <t xml:space="preserve">2005/4Q</t>
  </si>
  <si>
    <t xml:space="preserve">2006/1Q</t>
  </si>
  <si>
    <t xml:space="preserve">2006/2Q</t>
  </si>
  <si>
    <t xml:space="preserve">2006/3Q</t>
  </si>
  <si>
    <t xml:space="preserve">2006/4Q</t>
  </si>
  <si>
    <t xml:space="preserve">2007/1Q</t>
  </si>
  <si>
    <t xml:space="preserve">2007/2Q</t>
  </si>
  <si>
    <t xml:space="preserve">2007/3Q</t>
  </si>
  <si>
    <t xml:space="preserve">2007/4Q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2011/1Q</t>
  </si>
  <si>
    <t xml:space="preserve">2011/2Q</t>
  </si>
  <si>
    <t xml:space="preserve">2011/3Q</t>
  </si>
  <si>
    <t xml:space="preserve">2011/4Q</t>
  </si>
  <si>
    <t xml:space="preserve">2012/1Q</t>
  </si>
  <si>
    <t xml:space="preserve">2012/2Q</t>
  </si>
  <si>
    <t xml:space="preserve">2012/3Q</t>
  </si>
  <si>
    <t xml:space="preserve">2012/4Q</t>
  </si>
  <si>
    <t xml:space="preserve">2013/1Q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00"/>
      <name val="Arial CE"/>
      <family val="2"/>
    </font>
    <font>
      <sz val="8.25"/>
      <color rgb="FF000000"/>
      <name val="Arial CE"/>
      <family val="2"/>
    </font>
    <font>
      <b val="true"/>
      <sz val="9.25"/>
      <color rgb="FF000000"/>
      <name val="Arial CE"/>
      <family val="2"/>
    </font>
    <font>
      <b val="true"/>
      <vertAlign val="superscript"/>
      <sz val="9.25"/>
      <color rgb="FF000000"/>
      <name val="Arial CE"/>
      <family val="2"/>
    </font>
    <font>
      <sz val="8.95"/>
      <color rgb="FF000000"/>
      <name val="Arial CE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CC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9D9D9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surového dříví za ČR v letech 2005 až 2013</a:t>
            </a:r>
          </a:p>
        </c:rich>
      </c:tx>
      <c:layout>
        <c:manualLayout>
          <c:xMode val="edge"/>
          <c:yMode val="edge"/>
          <c:x val="0.272135887242501"/>
          <c:y val="0.0415216310293386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788218286953"/>
          <c:y val="0.106103928393834"/>
          <c:w val="0.928241577320002"/>
          <c:h val="0.765974639482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dub II. tř. jak.</c:v>
                </c:pt>
              </c:strCache>
            </c:strRef>
          </c:tx>
          <c:spPr>
            <a:solidFill>
              <a:srgbClr val="000099"/>
            </a:solidFill>
            <a:ln w="37800">
              <a:solidFill>
                <a:srgbClr val="00008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000099"/>
              </a:solidFill>
              <a:ln w="25200">
                <a:solidFill>
                  <a:srgbClr val="00008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E$2:$AK$3</c:f>
              <c:multiLvlStrCache>
                <c:ptCount val="3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  <c:pt idx="32">
                    <c:v>1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'zdrojová data'!$E$4:$AK$4</c:f>
              <c:numCache>
                <c:formatCode>General</c:formatCode>
                <c:ptCount val="33"/>
                <c:pt idx="0">
                  <c:v>4730</c:v>
                </c:pt>
                <c:pt idx="1">
                  <c:v>4829</c:v>
                </c:pt>
                <c:pt idx="2">
                  <c:v>4693</c:v>
                </c:pt>
                <c:pt idx="3">
                  <c:v>4883</c:v>
                </c:pt>
                <c:pt idx="4">
                  <c:v>5444</c:v>
                </c:pt>
                <c:pt idx="5">
                  <c:v>5663</c:v>
                </c:pt>
                <c:pt idx="6">
                  <c:v>5762</c:v>
                </c:pt>
                <c:pt idx="7">
                  <c:v>5873</c:v>
                </c:pt>
                <c:pt idx="8">
                  <c:v>5603</c:v>
                </c:pt>
                <c:pt idx="9">
                  <c:v>6003</c:v>
                </c:pt>
                <c:pt idx="10">
                  <c:v>5967</c:v>
                </c:pt>
                <c:pt idx="11">
                  <c:v>6746</c:v>
                </c:pt>
                <c:pt idx="12">
                  <c:v>6601</c:v>
                </c:pt>
                <c:pt idx="13">
                  <c:v>6409</c:v>
                </c:pt>
                <c:pt idx="14">
                  <c:v>7048</c:v>
                </c:pt>
                <c:pt idx="15">
                  <c:v>7059</c:v>
                </c:pt>
                <c:pt idx="16">
                  <c:v>6515</c:v>
                </c:pt>
                <c:pt idx="17">
                  <c:v>6145</c:v>
                </c:pt>
                <c:pt idx="18">
                  <c:v>5863</c:v>
                </c:pt>
                <c:pt idx="19">
                  <c:v>6127</c:v>
                </c:pt>
                <c:pt idx="20">
                  <c:v>6088</c:v>
                </c:pt>
                <c:pt idx="21">
                  <c:v>5635</c:v>
                </c:pt>
                <c:pt idx="22">
                  <c:v>6219</c:v>
                </c:pt>
                <c:pt idx="23">
                  <c:v>5876</c:v>
                </c:pt>
                <c:pt idx="27">
                  <c:v>6178</c:v>
                </c:pt>
                <c:pt idx="28">
                  <c:v>5797</c:v>
                </c:pt>
                <c:pt idx="29">
                  <c:v>6153</c:v>
                </c:pt>
                <c:pt idx="31">
                  <c:v>5410</c:v>
                </c:pt>
                <c:pt idx="32">
                  <c:v>6822</c:v>
                </c:pt>
              </c:numCache>
            </c:numRef>
          </c:val>
        </c:ser>
        <c:ser>
          <c:idx val="1"/>
          <c:order val="1"/>
          <c:tx>
            <c:strRef>
              <c:f>'zdrojová data'!$A$6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00cc00"/>
            </a:solidFill>
            <a:ln w="37800">
              <a:solidFill>
                <a:srgbClr val="00ff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00cc00"/>
              </a:solidFill>
              <a:ln w="37800">
                <a:solidFill>
                  <a:srgbClr val="00ff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E$2:$AK$3</c:f>
              <c:multiLvlStrCache>
                <c:ptCount val="3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  <c:pt idx="32">
                    <c:v>1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'zdrojová data'!$E$6:$AK$6</c:f>
              <c:numCache>
                <c:formatCode>General</c:formatCode>
                <c:ptCount val="33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7</c:v>
                </c:pt>
                <c:pt idx="6">
                  <c:v>3104</c:v>
                </c:pt>
                <c:pt idx="7">
                  <c:v>3193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  <c:pt idx="18">
                  <c:v>2350</c:v>
                </c:pt>
                <c:pt idx="19">
                  <c:v>2429</c:v>
                </c:pt>
                <c:pt idx="20">
                  <c:v>2519</c:v>
                </c:pt>
                <c:pt idx="21">
                  <c:v>2354</c:v>
                </c:pt>
                <c:pt idx="22">
                  <c:v>2433</c:v>
                </c:pt>
                <c:pt idx="23">
                  <c:v>2566</c:v>
                </c:pt>
                <c:pt idx="24">
                  <c:v>2795</c:v>
                </c:pt>
                <c:pt idx="25">
                  <c:v>2885</c:v>
                </c:pt>
                <c:pt idx="26">
                  <c:v>2389</c:v>
                </c:pt>
                <c:pt idx="27">
                  <c:v>2969</c:v>
                </c:pt>
                <c:pt idx="28">
                  <c:v>2900</c:v>
                </c:pt>
                <c:pt idx="29">
                  <c:v>2973</c:v>
                </c:pt>
                <c:pt idx="30">
                  <c:v>2680</c:v>
                </c:pt>
                <c:pt idx="31">
                  <c:v>2976</c:v>
                </c:pt>
                <c:pt idx="32">
                  <c:v>2909</c:v>
                </c:pt>
              </c:numCache>
            </c:numRef>
          </c:val>
        </c:ser>
        <c:ser>
          <c:idx val="2"/>
          <c:order val="2"/>
          <c:tx>
            <c:strRef>
              <c:f>'zdrojová data'!$A$7</c:f>
              <c:strCache>
                <c:ptCount val="1"/>
                <c:pt idx="0">
                  <c:v>výřezy V. tř. jak.listnat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ff0000"/>
              </a:solidFill>
              <a:ln w="25200">
                <a:solidFill>
                  <a:srgbClr val="ff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E$2:$AK$3</c:f>
              <c:multiLvlStrCache>
                <c:ptCount val="3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  <c:pt idx="32">
                    <c:v>1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'zdrojová data'!$E$7:$AK$7</c:f>
              <c:numCache>
                <c:formatCode>General</c:formatCode>
                <c:ptCount val="33"/>
                <c:pt idx="0">
                  <c:v>591</c:v>
                </c:pt>
                <c:pt idx="1">
                  <c:v>591</c:v>
                </c:pt>
                <c:pt idx="2">
                  <c:v>589</c:v>
                </c:pt>
                <c:pt idx="3">
                  <c:v>664</c:v>
                </c:pt>
                <c:pt idx="4">
                  <c:v>700</c:v>
                </c:pt>
                <c:pt idx="5">
                  <c:v>758</c:v>
                </c:pt>
                <c:pt idx="6">
                  <c:v>754</c:v>
                </c:pt>
                <c:pt idx="7">
                  <c:v>801</c:v>
                </c:pt>
                <c:pt idx="8">
                  <c:v>906</c:v>
                </c:pt>
                <c:pt idx="9">
                  <c:v>903</c:v>
                </c:pt>
                <c:pt idx="10">
                  <c:v>946</c:v>
                </c:pt>
                <c:pt idx="11">
                  <c:v>946</c:v>
                </c:pt>
                <c:pt idx="12">
                  <c:v>945</c:v>
                </c:pt>
                <c:pt idx="13">
                  <c:v>883</c:v>
                </c:pt>
                <c:pt idx="14">
                  <c:v>843</c:v>
                </c:pt>
                <c:pt idx="15">
                  <c:v>853</c:v>
                </c:pt>
                <c:pt idx="16">
                  <c:v>858</c:v>
                </c:pt>
                <c:pt idx="17">
                  <c:v>879</c:v>
                </c:pt>
                <c:pt idx="18">
                  <c:v>875</c:v>
                </c:pt>
                <c:pt idx="19">
                  <c:v>900</c:v>
                </c:pt>
                <c:pt idx="20">
                  <c:v>926</c:v>
                </c:pt>
                <c:pt idx="21">
                  <c:v>914</c:v>
                </c:pt>
                <c:pt idx="22">
                  <c:v>933</c:v>
                </c:pt>
                <c:pt idx="23">
                  <c:v>973.657183875422</c:v>
                </c:pt>
                <c:pt idx="24">
                  <c:v>1001.0038209607</c:v>
                </c:pt>
                <c:pt idx="25">
                  <c:v>992.696324599709</c:v>
                </c:pt>
                <c:pt idx="26">
                  <c:v>1033.54002911208</c:v>
                </c:pt>
                <c:pt idx="27">
                  <c:v>1064.62008733624</c:v>
                </c:pt>
                <c:pt idx="28">
                  <c:v>1046.08005822416</c:v>
                </c:pt>
                <c:pt idx="29">
                  <c:v>1093.27065138282</c:v>
                </c:pt>
                <c:pt idx="30">
                  <c:v>1074.73062227074</c:v>
                </c:pt>
                <c:pt idx="31">
                  <c:v>1109.65820596798</c:v>
                </c:pt>
                <c:pt idx="32">
                  <c:v>1026.0038209607</c:v>
                </c:pt>
              </c:numCache>
            </c:numRef>
          </c:val>
        </c:ser>
        <c:ser>
          <c:idx val="3"/>
          <c:order val="3"/>
          <c:tx>
            <c:strRef>
              <c:f>'zdrojová data'!$A$5</c:f>
              <c:strCache>
                <c:ptCount val="1"/>
                <c:pt idx="0">
                  <c:v>výřezy V. tř. jak.jehličnaté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3366ff"/>
              </a:solidFill>
              <a:ln w="25200">
                <a:solidFill>
                  <a:srgbClr val="3366ff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E$2:$AK$3</c:f>
              <c:multiLvlStrCache>
                <c:ptCount val="3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  <c:pt idx="32">
                    <c:v>1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'zdrojová data'!$E$5:$AK$5</c:f>
              <c:numCache>
                <c:formatCode>General</c:formatCode>
                <c:ptCount val="33"/>
                <c:pt idx="0">
                  <c:v>648</c:v>
                </c:pt>
                <c:pt idx="1">
                  <c:v>650</c:v>
                </c:pt>
                <c:pt idx="2">
                  <c:v>646</c:v>
                </c:pt>
                <c:pt idx="3">
                  <c:v>660</c:v>
                </c:pt>
                <c:pt idx="4">
                  <c:v>709</c:v>
                </c:pt>
                <c:pt idx="5">
                  <c:v>750</c:v>
                </c:pt>
                <c:pt idx="6">
                  <c:v>732</c:v>
                </c:pt>
                <c:pt idx="7">
                  <c:v>747</c:v>
                </c:pt>
                <c:pt idx="8">
                  <c:v>808</c:v>
                </c:pt>
                <c:pt idx="9">
                  <c:v>746</c:v>
                </c:pt>
                <c:pt idx="10">
                  <c:v>762</c:v>
                </c:pt>
                <c:pt idx="11">
                  <c:v>747</c:v>
                </c:pt>
                <c:pt idx="12">
                  <c:v>741</c:v>
                </c:pt>
                <c:pt idx="13">
                  <c:v>615</c:v>
                </c:pt>
                <c:pt idx="14">
                  <c:v>593</c:v>
                </c:pt>
                <c:pt idx="15">
                  <c:v>579</c:v>
                </c:pt>
                <c:pt idx="16">
                  <c:v>559</c:v>
                </c:pt>
                <c:pt idx="17">
                  <c:v>557</c:v>
                </c:pt>
                <c:pt idx="18">
                  <c:v>611</c:v>
                </c:pt>
                <c:pt idx="19">
                  <c:v>638</c:v>
                </c:pt>
                <c:pt idx="20">
                  <c:v>722</c:v>
                </c:pt>
                <c:pt idx="21">
                  <c:v>763</c:v>
                </c:pt>
                <c:pt idx="22">
                  <c:v>808</c:v>
                </c:pt>
                <c:pt idx="23">
                  <c:v>817.997389325502</c:v>
                </c:pt>
                <c:pt idx="24">
                  <c:v>1058.98361284287</c:v>
                </c:pt>
                <c:pt idx="25">
                  <c:v>1053.01021417562</c:v>
                </c:pt>
                <c:pt idx="26">
                  <c:v>970.850606179116</c:v>
                </c:pt>
                <c:pt idx="27">
                  <c:v>933.694402907819</c:v>
                </c:pt>
                <c:pt idx="28">
                  <c:v>893.996595274793</c:v>
                </c:pt>
                <c:pt idx="29">
                  <c:v>863.305597092181</c:v>
                </c:pt>
                <c:pt idx="30">
                  <c:v>860.255799151886</c:v>
                </c:pt>
                <c:pt idx="31">
                  <c:v>891.129601938546</c:v>
                </c:pt>
                <c:pt idx="32">
                  <c:v>923.15279854609</c:v>
                </c:pt>
              </c:numCache>
            </c:numRef>
          </c:val>
        </c:ser>
        <c:gapWidth val="150"/>
        <c:overlap val="0"/>
        <c:axId val="54773010"/>
        <c:axId val="16664733"/>
      </c:barChart>
      <c:catAx>
        <c:axId val="54773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589005340722"/>
              <c:y val="0.864806066633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664733"/>
        <c:crossesAt val="0"/>
        <c:auto val="1"/>
        <c:lblAlgn val="ctr"/>
        <c:lblOffset val="100"/>
        <c:noMultiLvlLbl val="0"/>
      </c:catAx>
      <c:valAx>
        <c:axId val="16664733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0389511303859"/>
              <c:y val="0.332235206364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773010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124001124363"/>
          <c:y val="0.905271009448036"/>
          <c:w val="0.783399590410794"/>
          <c:h val="0.0328816509199403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bdbdb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4</xdr:col>
      <xdr:colOff>60408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79920" y="0"/>
        <a:ext cx="896472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238164076617</cdr:x>
      <cdr:y>0.0565017404276479</cdr:y>
    </cdr:from>
    <cdr:to>
      <cdr:x>16.3789904830743</cdr:x>
      <cdr:y>16.3747513674789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104840" y="327240"/>
          <a:ext cx="145734120" cy="94510080"/>
        </a:xfrm>
        <a:prstGeom prst="rect">
          <a:avLst/>
        </a:prstGeom>
        <a:ln w="0">
          <a:noFill/>
        </a:ln>
      </cdr:spPr>
    </cdr:pic>
  </cdr:relSizeAnchor>
  <cdr:relSizeAnchor>
    <cdr:from>
      <cdr:x>0.86575914548448</cdr:x>
      <cdr:y>0.0579935355544505</cdr:y>
    </cdr:from>
    <cdr:to>
      <cdr:x>1.00598321487371</cdr:x>
      <cdr:y>0.252734957732471</cdr:y>
    </cdr:to>
    <cdr:sp>
      <cdr:nvSpPr>
        <cdr:cNvPr id="2" name="TextovéPole 4"/>
        <cdr:cNvSpPr/>
      </cdr:nvSpPr>
      <cdr:spPr>
        <a:xfrm>
          <a:off x="7761600" y="335880"/>
          <a:ext cx="1257120" cy="11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008151628318</cdr:x>
      <cdr:y>0.0597339632023869</cdr:y>
    </cdr:from>
    <cdr:to>
      <cdr:x>0.967232863510421</cdr:x>
      <cdr:y>0.241484336151169</cdr:y>
    </cdr:to>
    <cdr:sp>
      <cdr:nvSpPr>
        <cdr:cNvPr id="3" name="TextovéPole 5"/>
        <cdr:cNvSpPr/>
      </cdr:nvSpPr>
      <cdr:spPr>
        <a:xfrm>
          <a:off x="8059680" y="345960"/>
          <a:ext cx="611640" cy="10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3"/>
    </row>
    <row r="11" customFormat="false" ht="14.25" hidden="false" customHeight="false" outlineLevel="0" collapsed="false">
      <c r="A11" s="3"/>
    </row>
    <row r="37" customFormat="false" ht="12.75" hidden="false" customHeight="false" outlineLevel="0" collapsed="false">
      <c r="B37" s="4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AK5" activeCellId="0" sqref="A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.85"/>
    <col collapsed="false" customWidth="true" hidden="false" outlineLevel="0" max="4" min="3" style="0" width="6.85"/>
    <col collapsed="false" customWidth="true" hidden="false" outlineLevel="0" max="5" min="5" style="0" width="8.28"/>
    <col collapsed="false" customWidth="true" hidden="false" outlineLevel="0" max="7" min="6" style="0" width="7.56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7" min="16" style="0" width="7.56"/>
    <col collapsed="false" customWidth="true" hidden="false" outlineLevel="0" max="18" min="18" style="0" width="8.14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2" customFormat="false" ht="12.75" hidden="false" customHeight="true" outlineLevel="0" collapsed="false">
      <c r="A2" s="5" t="s">
        <v>1</v>
      </c>
      <c r="B2" s="5"/>
      <c r="E2" s="0" t="n">
        <v>2005</v>
      </c>
      <c r="I2" s="0" t="n">
        <v>2006</v>
      </c>
      <c r="M2" s="0" t="n">
        <v>2007</v>
      </c>
      <c r="Q2" s="0" t="n">
        <v>2008</v>
      </c>
      <c r="U2" s="0" t="n">
        <v>2009</v>
      </c>
      <c r="Y2" s="0" t="n">
        <v>2010</v>
      </c>
      <c r="AC2" s="0" t="n">
        <v>2011</v>
      </c>
      <c r="AG2" s="0" t="n">
        <v>2012</v>
      </c>
      <c r="AK2" s="0" t="n">
        <v>2013</v>
      </c>
    </row>
    <row r="3" customFormat="false" ht="12.75" hidden="false" customHeight="false" outlineLevel="0" collapsed="false">
      <c r="A3" s="5"/>
      <c r="B3" s="5"/>
      <c r="E3" s="6" t="s">
        <v>2</v>
      </c>
      <c r="F3" s="6" t="s">
        <v>3</v>
      </c>
      <c r="G3" s="6" t="s">
        <v>4</v>
      </c>
      <c r="H3" s="6" t="s">
        <v>5</v>
      </c>
      <c r="I3" s="6" t="s">
        <v>2</v>
      </c>
      <c r="J3" s="6" t="s">
        <v>3</v>
      </c>
      <c r="K3" s="6" t="s">
        <v>4</v>
      </c>
      <c r="L3" s="6" t="s">
        <v>5</v>
      </c>
      <c r="M3" s="6" t="s">
        <v>2</v>
      </c>
      <c r="N3" s="6" t="s">
        <v>3</v>
      </c>
      <c r="O3" s="6" t="s">
        <v>4</v>
      </c>
      <c r="P3" s="6" t="s">
        <v>5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2</v>
      </c>
      <c r="V3" s="6" t="s">
        <v>3</v>
      </c>
      <c r="W3" s="6" t="s">
        <v>4</v>
      </c>
      <c r="X3" s="6" t="s">
        <v>5</v>
      </c>
      <c r="Y3" s="6" t="s">
        <v>2</v>
      </c>
      <c r="Z3" s="6" t="s">
        <v>3</v>
      </c>
      <c r="AA3" s="6" t="s">
        <v>4</v>
      </c>
      <c r="AB3" s="6" t="s">
        <v>5</v>
      </c>
      <c r="AC3" s="6" t="s">
        <v>2</v>
      </c>
      <c r="AD3" s="6" t="s">
        <v>3</v>
      </c>
      <c r="AE3" s="6" t="s">
        <v>4</v>
      </c>
      <c r="AF3" s="6" t="s">
        <v>5</v>
      </c>
      <c r="AG3" s="6" t="s">
        <v>2</v>
      </c>
      <c r="AH3" s="6" t="s">
        <v>3</v>
      </c>
      <c r="AI3" s="6" t="s">
        <v>4</v>
      </c>
      <c r="AJ3" s="6" t="s">
        <v>5</v>
      </c>
      <c r="AK3" s="6" t="s">
        <v>2</v>
      </c>
      <c r="AL3" s="6" t="s">
        <v>3</v>
      </c>
      <c r="AM3" s="6" t="s">
        <v>4</v>
      </c>
      <c r="AN3" s="6" t="s">
        <v>5</v>
      </c>
    </row>
    <row r="4" customFormat="false" ht="12.75" hidden="false" customHeight="false" outlineLevel="0" collapsed="false">
      <c r="A4" s="0" t="s">
        <v>6</v>
      </c>
      <c r="E4" s="6" t="n">
        <v>4730</v>
      </c>
      <c r="F4" s="6" t="n">
        <v>4829</v>
      </c>
      <c r="G4" s="6" t="n">
        <v>4693</v>
      </c>
      <c r="H4" s="6" t="n">
        <v>4883</v>
      </c>
      <c r="I4" s="6" t="n">
        <v>5444</v>
      </c>
      <c r="J4" s="6" t="n">
        <v>5663</v>
      </c>
      <c r="K4" s="6" t="n">
        <v>5762</v>
      </c>
      <c r="L4" s="6" t="n">
        <v>5873</v>
      </c>
      <c r="M4" s="6" t="n">
        <v>5603</v>
      </c>
      <c r="N4" s="6" t="n">
        <v>6003</v>
      </c>
      <c r="O4" s="6" t="n">
        <v>5967</v>
      </c>
      <c r="P4" s="6" t="n">
        <v>6746</v>
      </c>
      <c r="Q4" s="6" t="n">
        <v>6601</v>
      </c>
      <c r="R4" s="6" t="n">
        <v>6409</v>
      </c>
      <c r="S4" s="6" t="n">
        <v>7048</v>
      </c>
      <c r="T4" s="6" t="n">
        <v>7059</v>
      </c>
      <c r="U4" s="6" t="n">
        <v>6515</v>
      </c>
      <c r="V4" s="6" t="n">
        <v>6145</v>
      </c>
      <c r="W4" s="6" t="n">
        <v>5863</v>
      </c>
      <c r="X4" s="6" t="n">
        <v>6127</v>
      </c>
      <c r="Y4" s="6" t="n">
        <v>6088</v>
      </c>
      <c r="Z4" s="6" t="n">
        <v>5635</v>
      </c>
      <c r="AA4" s="6" t="n">
        <v>6219</v>
      </c>
      <c r="AB4" s="6" t="n">
        <v>5876</v>
      </c>
      <c r="AF4" s="0" t="n">
        <v>6178</v>
      </c>
      <c r="AG4" s="0" t="n">
        <v>5797</v>
      </c>
      <c r="AH4" s="0" t="n">
        <v>6153</v>
      </c>
      <c r="AJ4" s="0" t="n">
        <v>5410</v>
      </c>
      <c r="AK4" s="0" t="n">
        <v>6822</v>
      </c>
    </row>
    <row r="5" s="7" customFormat="true" ht="12.75" hidden="false" customHeight="false" outlineLevel="0" collapsed="false">
      <c r="A5" s="7" t="s">
        <v>7</v>
      </c>
      <c r="E5" s="7" t="n">
        <v>648</v>
      </c>
      <c r="F5" s="7" t="n">
        <v>650</v>
      </c>
      <c r="G5" s="7" t="n">
        <v>646</v>
      </c>
      <c r="H5" s="7" t="n">
        <v>660</v>
      </c>
      <c r="I5" s="8" t="n">
        <v>709</v>
      </c>
      <c r="J5" s="8" t="n">
        <v>750</v>
      </c>
      <c r="K5" s="8" t="n">
        <v>732</v>
      </c>
      <c r="L5" s="8" t="n">
        <v>747</v>
      </c>
      <c r="M5" s="8" t="n">
        <v>808</v>
      </c>
      <c r="N5" s="8" t="n">
        <v>746</v>
      </c>
      <c r="O5" s="8" t="n">
        <v>762</v>
      </c>
      <c r="P5" s="8" t="n">
        <v>747</v>
      </c>
      <c r="Q5" s="8" t="n">
        <v>741</v>
      </c>
      <c r="R5" s="8" t="n">
        <v>615</v>
      </c>
      <c r="S5" s="8" t="n">
        <v>593</v>
      </c>
      <c r="T5" s="8" t="n">
        <v>579</v>
      </c>
      <c r="U5" s="8" t="n">
        <v>559</v>
      </c>
      <c r="V5" s="8" t="n">
        <v>557</v>
      </c>
      <c r="W5" s="8" t="n">
        <v>611</v>
      </c>
      <c r="X5" s="8" t="n">
        <v>638</v>
      </c>
      <c r="Y5" s="8" t="n">
        <v>722</v>
      </c>
      <c r="Z5" s="8" t="n">
        <v>763</v>
      </c>
      <c r="AA5" s="8" t="n">
        <v>808</v>
      </c>
      <c r="AB5" s="8" t="n">
        <f aca="false">AB13</f>
        <v>817.997389325502</v>
      </c>
      <c r="AC5" s="8" t="n">
        <f aca="false">AC13</f>
        <v>1058.98361284287</v>
      </c>
      <c r="AD5" s="8" t="n">
        <f aca="false">AD13</f>
        <v>1053.01021417562</v>
      </c>
      <c r="AE5" s="8" t="n">
        <f aca="false">AE13</f>
        <v>970.850606179116</v>
      </c>
      <c r="AF5" s="8" t="n">
        <f aca="false">AF13</f>
        <v>933.694402907819</v>
      </c>
      <c r="AG5" s="8" t="n">
        <f aca="false">AG13</f>
        <v>893.996595274793</v>
      </c>
      <c r="AH5" s="8" t="n">
        <f aca="false">AH13</f>
        <v>863.305597092181</v>
      </c>
      <c r="AI5" s="8" t="n">
        <f aca="false">AI13</f>
        <v>860.255799151886</v>
      </c>
      <c r="AJ5" s="8" t="n">
        <f aca="false">AJ13</f>
        <v>891.129601938546</v>
      </c>
      <c r="AK5" s="8" t="n">
        <f aca="false">AK13</f>
        <v>923.15279854609</v>
      </c>
    </row>
    <row r="6" s="7" customFormat="true" ht="12.75" hidden="false" customHeight="false" outlineLevel="0" collapsed="false">
      <c r="A6" s="7" t="s">
        <v>8</v>
      </c>
      <c r="E6" s="8" t="n">
        <v>3041</v>
      </c>
      <c r="F6" s="8" t="n">
        <v>2994</v>
      </c>
      <c r="G6" s="8" t="n">
        <v>2909</v>
      </c>
      <c r="H6" s="8" t="n">
        <v>3025</v>
      </c>
      <c r="I6" s="8" t="n">
        <v>3156</v>
      </c>
      <c r="J6" s="8" t="n">
        <v>3257</v>
      </c>
      <c r="K6" s="8" t="n">
        <v>3104</v>
      </c>
      <c r="L6" s="8" t="n">
        <v>3193</v>
      </c>
      <c r="M6" s="8" t="n">
        <v>3276</v>
      </c>
      <c r="N6" s="8" t="n">
        <v>3171</v>
      </c>
      <c r="O6" s="8" t="n">
        <v>3025</v>
      </c>
      <c r="P6" s="8" t="n">
        <v>3247</v>
      </c>
      <c r="Q6" s="8" t="n">
        <v>3227</v>
      </c>
      <c r="R6" s="8" t="n">
        <v>2934</v>
      </c>
      <c r="S6" s="8" t="n">
        <v>2856</v>
      </c>
      <c r="T6" s="8" t="n">
        <v>2667</v>
      </c>
      <c r="U6" s="8" t="n">
        <v>2745</v>
      </c>
      <c r="V6" s="8" t="n">
        <v>2396</v>
      </c>
      <c r="W6" s="8" t="n">
        <v>2350</v>
      </c>
      <c r="X6" s="8" t="n">
        <v>2429</v>
      </c>
      <c r="Y6" s="8" t="n">
        <v>2519</v>
      </c>
      <c r="Z6" s="8" t="n">
        <v>2354</v>
      </c>
      <c r="AA6" s="8" t="n">
        <v>2433</v>
      </c>
      <c r="AB6" s="8" t="n">
        <v>2566</v>
      </c>
      <c r="AC6" s="7" t="n">
        <v>2795</v>
      </c>
      <c r="AD6" s="7" t="n">
        <v>2885</v>
      </c>
      <c r="AE6" s="7" t="n">
        <v>2389</v>
      </c>
      <c r="AF6" s="7" t="n">
        <v>2969</v>
      </c>
      <c r="AG6" s="7" t="n">
        <v>2900</v>
      </c>
      <c r="AH6" s="7" t="n">
        <v>2973</v>
      </c>
      <c r="AI6" s="7" t="n">
        <v>2680</v>
      </c>
      <c r="AJ6" s="7" t="n">
        <v>2976</v>
      </c>
      <c r="AK6" s="7" t="n">
        <v>2909</v>
      </c>
    </row>
    <row r="7" s="7" customFormat="true" ht="12.75" hidden="false" customHeight="false" outlineLevel="0" collapsed="false">
      <c r="A7" s="7" t="s">
        <v>9</v>
      </c>
      <c r="E7" s="7" t="n">
        <v>591</v>
      </c>
      <c r="F7" s="7" t="n">
        <v>591</v>
      </c>
      <c r="G7" s="7" t="n">
        <v>589</v>
      </c>
      <c r="H7" s="7" t="n">
        <v>664</v>
      </c>
      <c r="I7" s="8" t="n">
        <v>700</v>
      </c>
      <c r="J7" s="8" t="n">
        <v>758</v>
      </c>
      <c r="K7" s="8" t="n">
        <v>754</v>
      </c>
      <c r="L7" s="8" t="n">
        <v>801</v>
      </c>
      <c r="M7" s="8" t="n">
        <v>906</v>
      </c>
      <c r="N7" s="8" t="n">
        <v>903</v>
      </c>
      <c r="O7" s="8" t="n">
        <v>946</v>
      </c>
      <c r="P7" s="8" t="n">
        <v>946</v>
      </c>
      <c r="Q7" s="8" t="n">
        <v>945</v>
      </c>
      <c r="R7" s="8" t="n">
        <v>883</v>
      </c>
      <c r="S7" s="8" t="n">
        <v>843</v>
      </c>
      <c r="T7" s="8" t="n">
        <v>853</v>
      </c>
      <c r="U7" s="8" t="n">
        <v>858</v>
      </c>
      <c r="V7" s="8" t="n">
        <v>879</v>
      </c>
      <c r="W7" s="8" t="n">
        <v>875</v>
      </c>
      <c r="X7" s="8" t="n">
        <v>900</v>
      </c>
      <c r="Y7" s="8" t="n">
        <v>926</v>
      </c>
      <c r="Z7" s="8" t="n">
        <v>914</v>
      </c>
      <c r="AA7" s="8" t="n">
        <v>933</v>
      </c>
      <c r="AB7" s="8" t="n">
        <f aca="false">AB18</f>
        <v>973.657183875422</v>
      </c>
      <c r="AC7" s="8" t="n">
        <f aca="false">AC18</f>
        <v>1001.0038209607</v>
      </c>
      <c r="AD7" s="8" t="n">
        <f aca="false">AD18</f>
        <v>992.696324599709</v>
      </c>
      <c r="AE7" s="8" t="n">
        <f aca="false">AE18</f>
        <v>1033.54002911208</v>
      </c>
      <c r="AF7" s="8" t="n">
        <f aca="false">AF18</f>
        <v>1064.62008733624</v>
      </c>
      <c r="AG7" s="8" t="n">
        <f aca="false">AG18</f>
        <v>1046.08005822416</v>
      </c>
      <c r="AH7" s="8" t="n">
        <f aca="false">AH18</f>
        <v>1093.27065138282</v>
      </c>
      <c r="AI7" s="8" t="n">
        <f aca="false">AI18</f>
        <v>1074.73062227074</v>
      </c>
      <c r="AJ7" s="8" t="n">
        <f aca="false">AJ18</f>
        <v>1109.65820596798</v>
      </c>
      <c r="AK7" s="8" t="n">
        <f aca="false">AK18</f>
        <v>1026.0038209607</v>
      </c>
    </row>
    <row r="8" customFormat="false" ht="12.75" hidden="false" customHeight="false" outlineLevel="0" collapsed="false">
      <c r="I8" s="6"/>
      <c r="J8" s="6"/>
      <c r="K8" s="6"/>
      <c r="L8" s="6"/>
    </row>
    <row r="9" customFormat="false" ht="12.75" hidden="false" customHeight="false" outlineLevel="0" collapsed="false">
      <c r="D9" s="9" t="s">
        <v>10</v>
      </c>
      <c r="I9" s="6"/>
      <c r="J9" s="6"/>
      <c r="K9" s="6"/>
      <c r="L9" s="6"/>
    </row>
    <row r="10" customFormat="false" ht="12.75" hidden="false" customHeight="false" outlineLevel="0" collapsed="false">
      <c r="C10" s="0" t="n">
        <v>113.88283</v>
      </c>
      <c r="D10" s="0" t="n">
        <v>130.407</v>
      </c>
      <c r="E10" s="6" t="s">
        <v>11</v>
      </c>
      <c r="F10" s="6" t="s">
        <v>12</v>
      </c>
      <c r="G10" s="6" t="s">
        <v>13</v>
      </c>
      <c r="H10" s="6" t="s">
        <v>14</v>
      </c>
      <c r="I10" s="6" t="s">
        <v>15</v>
      </c>
      <c r="J10" s="6" t="s">
        <v>16</v>
      </c>
      <c r="K10" s="6" t="s">
        <v>17</v>
      </c>
      <c r="L10" s="6" t="s">
        <v>18</v>
      </c>
      <c r="M10" s="6" t="s">
        <v>19</v>
      </c>
      <c r="N10" s="6" t="s">
        <v>20</v>
      </c>
      <c r="O10" s="6" t="s">
        <v>21</v>
      </c>
      <c r="P10" s="6" t="s">
        <v>22</v>
      </c>
      <c r="Q10" s="6" t="s">
        <v>23</v>
      </c>
      <c r="R10" s="6" t="s">
        <v>24</v>
      </c>
      <c r="S10" s="6" t="s">
        <v>25</v>
      </c>
      <c r="T10" s="6" t="s">
        <v>26</v>
      </c>
      <c r="U10" s="6" t="s">
        <v>27</v>
      </c>
      <c r="V10" s="6" t="s">
        <v>28</v>
      </c>
      <c r="W10" s="6" t="s">
        <v>29</v>
      </c>
      <c r="X10" s="6" t="s">
        <v>30</v>
      </c>
      <c r="Y10" s="6" t="s">
        <v>31</v>
      </c>
      <c r="Z10" s="6" t="s">
        <v>32</v>
      </c>
      <c r="AA10" s="6" t="s">
        <v>33</v>
      </c>
      <c r="AB10" s="6" t="s">
        <v>34</v>
      </c>
      <c r="AC10" s="6" t="s">
        <v>35</v>
      </c>
      <c r="AD10" s="6" t="s">
        <v>36</v>
      </c>
      <c r="AE10" s="6" t="s">
        <v>37</v>
      </c>
      <c r="AF10" s="6" t="s">
        <v>38</v>
      </c>
      <c r="AG10" s="6" t="s">
        <v>39</v>
      </c>
      <c r="AH10" s="6" t="s">
        <v>40</v>
      </c>
      <c r="AI10" s="6" t="s">
        <v>41</v>
      </c>
      <c r="AJ10" s="6" t="s">
        <v>42</v>
      </c>
      <c r="AK10" s="6" t="s">
        <v>43</v>
      </c>
    </row>
    <row r="11" customFormat="false" ht="12.75" hidden="false" customHeight="false" outlineLevel="0" collapsed="false">
      <c r="A11" s="0" t="s">
        <v>44</v>
      </c>
      <c r="B11" s="0" t="s">
        <v>45</v>
      </c>
      <c r="C11" s="0" t="n">
        <v>94.090047</v>
      </c>
      <c r="D11" s="0" t="n">
        <v>107.012</v>
      </c>
      <c r="E11" s="6" t="n">
        <v>649</v>
      </c>
      <c r="F11" s="6" t="n">
        <v>656</v>
      </c>
      <c r="G11" s="6" t="n">
        <v>649</v>
      </c>
      <c r="H11" s="6" t="n">
        <v>664</v>
      </c>
      <c r="I11" s="0" t="n">
        <v>713</v>
      </c>
      <c r="J11" s="0" t="n">
        <v>754</v>
      </c>
      <c r="K11" s="0" t="n">
        <v>731</v>
      </c>
      <c r="L11" s="0" t="n">
        <v>747</v>
      </c>
      <c r="M11" s="0" t="n">
        <v>806</v>
      </c>
      <c r="N11" s="0" t="n">
        <v>744</v>
      </c>
      <c r="O11" s="0" t="n">
        <v>761</v>
      </c>
      <c r="P11" s="0" t="n">
        <v>747</v>
      </c>
      <c r="Q11" s="0" t="n">
        <v>740</v>
      </c>
      <c r="R11" s="0" t="n">
        <v>616</v>
      </c>
      <c r="S11" s="0" t="n">
        <v>589</v>
      </c>
      <c r="T11" s="0" t="n">
        <v>576</v>
      </c>
      <c r="U11" s="0" t="n">
        <v>559</v>
      </c>
      <c r="V11" s="0" t="n">
        <v>553</v>
      </c>
      <c r="W11" s="0" t="n">
        <v>609</v>
      </c>
      <c r="X11" s="0" t="n">
        <v>637</v>
      </c>
      <c r="Y11" s="0" t="n">
        <v>713</v>
      </c>
      <c r="Z11" s="0" t="n">
        <v>760</v>
      </c>
      <c r="AA11" s="0" t="n">
        <v>807</v>
      </c>
      <c r="AB11" s="0" t="n">
        <v>814</v>
      </c>
      <c r="AC11" s="0" t="n">
        <v>1078</v>
      </c>
      <c r="AD11" s="0" t="n">
        <v>1074</v>
      </c>
      <c r="AE11" s="0" t="n">
        <v>980</v>
      </c>
      <c r="AF11" s="0" t="n">
        <v>938</v>
      </c>
      <c r="AG11" s="0" t="n">
        <v>887</v>
      </c>
      <c r="AH11" s="0" t="n">
        <v>859</v>
      </c>
      <c r="AI11" s="10" t="n">
        <v>859</v>
      </c>
      <c r="AJ11" s="0" t="n">
        <v>894</v>
      </c>
      <c r="AK11" s="0" t="n">
        <v>921</v>
      </c>
    </row>
    <row r="12" customFormat="false" ht="12.75" hidden="false" customHeight="false" outlineLevel="0" collapsed="false">
      <c r="B12" s="0" t="s">
        <v>46</v>
      </c>
      <c r="C12" s="0" t="n">
        <v>19.792783</v>
      </c>
      <c r="D12" s="0" t="n">
        <v>23.395</v>
      </c>
      <c r="E12" s="6" t="n">
        <v>642</v>
      </c>
      <c r="F12" s="6" t="n">
        <v>623</v>
      </c>
      <c r="G12" s="6" t="n">
        <v>630</v>
      </c>
      <c r="H12" s="6" t="n">
        <v>639</v>
      </c>
      <c r="I12" s="0" t="n">
        <v>691</v>
      </c>
      <c r="J12" s="0" t="n">
        <v>733</v>
      </c>
      <c r="K12" s="0" t="n">
        <v>736</v>
      </c>
      <c r="L12" s="0" t="n">
        <v>748</v>
      </c>
      <c r="M12" s="0" t="n">
        <v>817</v>
      </c>
      <c r="N12" s="0" t="n">
        <v>758</v>
      </c>
      <c r="O12" s="0" t="n">
        <v>765</v>
      </c>
      <c r="P12" s="0" t="n">
        <v>747</v>
      </c>
      <c r="Q12" s="0" t="n">
        <v>747</v>
      </c>
      <c r="R12" s="0" t="n">
        <v>611</v>
      </c>
      <c r="S12" s="0" t="n">
        <v>612</v>
      </c>
      <c r="T12" s="0" t="n">
        <v>592</v>
      </c>
      <c r="U12" s="0" t="n">
        <v>560</v>
      </c>
      <c r="V12" s="0" t="n">
        <v>575</v>
      </c>
      <c r="W12" s="0" t="n">
        <v>621</v>
      </c>
      <c r="X12" s="0" t="n">
        <v>641</v>
      </c>
      <c r="Y12" s="0" t="n">
        <v>762</v>
      </c>
      <c r="Z12" s="0" t="n">
        <v>777</v>
      </c>
      <c r="AA12" s="0" t="n">
        <v>815</v>
      </c>
      <c r="AB12" s="0" t="n">
        <v>837</v>
      </c>
      <c r="AC12" s="0" t="n">
        <v>972</v>
      </c>
      <c r="AD12" s="0" t="n">
        <v>957</v>
      </c>
      <c r="AE12" s="0" t="n">
        <v>929</v>
      </c>
      <c r="AF12" s="0" t="n">
        <v>914</v>
      </c>
      <c r="AG12" s="0" t="n">
        <v>926</v>
      </c>
      <c r="AH12" s="0" t="n">
        <v>883</v>
      </c>
      <c r="AI12" s="10" t="n">
        <v>866</v>
      </c>
      <c r="AJ12" s="0" t="n">
        <v>878</v>
      </c>
      <c r="AK12" s="0" t="n">
        <v>933</v>
      </c>
    </row>
    <row r="13" customFormat="false" ht="12.75" hidden="false" customHeight="false" outlineLevel="0" collapsed="false">
      <c r="C13" s="0" t="s">
        <v>47</v>
      </c>
      <c r="E13" s="11" t="n">
        <f aca="false">(E11*$C$11+E12*$C$12)/$C$10</f>
        <v>647.78340324876</v>
      </c>
      <c r="F13" s="11" t="n">
        <f aca="false">(F11*$C$11+F12*$C$12)/$C$10</f>
        <v>650.264615315584</v>
      </c>
      <c r="G13" s="11" t="n">
        <f aca="false">(G11*$C$11+G12*$C$12)/$C$10</f>
        <v>645.697808818063</v>
      </c>
      <c r="H13" s="11" t="n">
        <f aca="false">(H11*$C$11+H12*$C$12)/$C$10</f>
        <v>659.655011602715</v>
      </c>
      <c r="I13" s="11" t="n">
        <f aca="false">(I11*$C$11+I12*$C$12)/$C$10</f>
        <v>709.176410210389</v>
      </c>
      <c r="J13" s="11" t="n">
        <f aca="false">(J11*$C$11+J12*$C$12)/$C$10</f>
        <v>750.35020974628</v>
      </c>
      <c r="K13" s="11" t="n">
        <f aca="false">(K11*$C$11+K12*$C$12)/$C$10</f>
        <v>731.868997679457</v>
      </c>
      <c r="L13" s="11" t="n">
        <f aca="false">(L11*$C$11+L12*$C$12)/$C$10</f>
        <v>747.173799535892</v>
      </c>
      <c r="M13" s="11" t="n">
        <f aca="false">(M11*$C$11+M12*$C$12)/$C$10</f>
        <v>807.911794894805</v>
      </c>
      <c r="N13" s="11" t="n">
        <f aca="false">(N11*$C$11+N12*$C$12)/$C$10</f>
        <v>746.43319350248</v>
      </c>
      <c r="O13" s="11" t="n">
        <f aca="false">(O11*$C$11+O12*$C$12)/$C$10</f>
        <v>761.695198143566</v>
      </c>
      <c r="P13" s="11" t="n">
        <f aca="false">(P11*$C$11+P12*$C$12)/$C$10</f>
        <v>747</v>
      </c>
      <c r="Q13" s="11" t="n">
        <f aca="false">(Q11*$C$11+Q12*$C$12)/$C$10</f>
        <v>741.21659675124</v>
      </c>
      <c r="R13" s="11" t="n">
        <f aca="false">(R11*$C$11+R12*$C$12)/$C$10</f>
        <v>615.131002320543</v>
      </c>
      <c r="S13" s="11" t="n">
        <f aca="false">(S11*$C$11+S12*$C$12)/$C$10</f>
        <v>592.997389325502</v>
      </c>
      <c r="T13" s="11" t="n">
        <f aca="false">(T11*$C$11+T12*$C$12)/$C$10</f>
        <v>578.780792574263</v>
      </c>
      <c r="U13" s="11" t="n">
        <f aca="false">(U11*$C$11+U12*$C$12)/$C$10</f>
        <v>559.173799535892</v>
      </c>
      <c r="V13" s="11" t="n">
        <f aca="false">(V11*$C$11+V12*$C$12)/$C$10</f>
        <v>556.823589789611</v>
      </c>
      <c r="W13" s="11" t="n">
        <f aca="false">(W11*$C$11+W12*$C$12)/$C$10</f>
        <v>611.085594430697</v>
      </c>
      <c r="X13" s="11" t="n">
        <f aca="false">(X11*$C$11+X12*$C$12)/$C$10</f>
        <v>637.695198143566</v>
      </c>
      <c r="Y13" s="11" t="n">
        <f aca="false">(Y11*$C$11+Y12*$C$12)/$C$10</f>
        <v>721.516177258679</v>
      </c>
      <c r="Z13" s="11" t="n">
        <f aca="false">(Z11*$C$11+Z12*$C$12)/$C$10</f>
        <v>762.954592110154</v>
      </c>
      <c r="AA13" s="11" t="n">
        <f aca="false">(AA11*$C$11+AA12*$C$12)/$C$10</f>
        <v>808.390396287131</v>
      </c>
      <c r="AB13" s="11" t="n">
        <f aca="false">(AB11*$C$11+AB12*$C$12)/$C$10</f>
        <v>817.997389325502</v>
      </c>
      <c r="AC13" s="11" t="n">
        <f aca="false">(AC11*$D$11+AC12*$D$12)/$D$10</f>
        <v>1058.98361284287</v>
      </c>
      <c r="AD13" s="11" t="n">
        <f aca="false">(AD11*$D$11+AD12*$D$12)/$D$10</f>
        <v>1053.01021417562</v>
      </c>
      <c r="AE13" s="11" t="n">
        <f aca="false">(AE11*$D$11+AE12*$D$12)/$D$10</f>
        <v>970.850606179116</v>
      </c>
      <c r="AF13" s="11" t="n">
        <f aca="false">(AF11*$D$11+AF12*$D$12)/$D$10</f>
        <v>933.694402907819</v>
      </c>
      <c r="AG13" s="11" t="n">
        <f aca="false">(AG11*$D$11+AG12*$D$12)/$D$10</f>
        <v>893.996595274793</v>
      </c>
      <c r="AH13" s="11" t="n">
        <f aca="false">(AH11*$D$11+AH12*$D$12)/$D$10</f>
        <v>863.305597092181</v>
      </c>
      <c r="AI13" s="11" t="n">
        <f aca="false">(AI11*$D$11+AI12*$D$12)/$D$10</f>
        <v>860.255799151886</v>
      </c>
      <c r="AJ13" s="11" t="n">
        <f aca="false">(AJ11*$D$11+AJ12*$D$12)/$D$10</f>
        <v>891.129601938546</v>
      </c>
      <c r="AK13" s="11" t="n">
        <f aca="false">(AK11*$D$11+AK12*$D$12)/$D$10</f>
        <v>923.15279854609</v>
      </c>
    </row>
    <row r="15" customFormat="false" ht="12.75" hidden="false" customHeight="false" outlineLevel="0" collapsed="false">
      <c r="C15" s="0" t="n">
        <f aca="false">SUM(C16:C17)</f>
        <v>26.310221</v>
      </c>
      <c r="D15" s="0" t="n">
        <v>32.976</v>
      </c>
      <c r="E15" s="6" t="s">
        <v>11</v>
      </c>
      <c r="F15" s="6" t="s">
        <v>12</v>
      </c>
      <c r="G15" s="6" t="s">
        <v>13</v>
      </c>
      <c r="H15" s="6" t="s">
        <v>14</v>
      </c>
      <c r="I15" s="6" t="s">
        <v>15</v>
      </c>
      <c r="J15" s="6" t="s">
        <v>16</v>
      </c>
      <c r="K15" s="6" t="s">
        <v>17</v>
      </c>
      <c r="L15" s="6" t="s">
        <v>18</v>
      </c>
      <c r="M15" s="6" t="s">
        <v>19</v>
      </c>
      <c r="N15" s="6" t="s">
        <v>20</v>
      </c>
      <c r="O15" s="6" t="s">
        <v>21</v>
      </c>
      <c r="P15" s="6" t="s">
        <v>22</v>
      </c>
      <c r="Q15" s="6" t="s">
        <v>23</v>
      </c>
      <c r="R15" s="6" t="s">
        <v>24</v>
      </c>
      <c r="S15" s="6" t="s">
        <v>25</v>
      </c>
      <c r="T15" s="6" t="s">
        <v>26</v>
      </c>
      <c r="U15" s="6" t="s">
        <v>27</v>
      </c>
      <c r="V15" s="6" t="s">
        <v>28</v>
      </c>
      <c r="W15" s="6" t="s">
        <v>29</v>
      </c>
      <c r="X15" s="6" t="s">
        <v>30</v>
      </c>
      <c r="Y15" s="6" t="s">
        <v>31</v>
      </c>
      <c r="Z15" s="6" t="s">
        <v>32</v>
      </c>
      <c r="AA15" s="6" t="s">
        <v>33</v>
      </c>
      <c r="AB15" s="6" t="s">
        <v>34</v>
      </c>
      <c r="AC15" s="6" t="s">
        <v>35</v>
      </c>
      <c r="AD15" s="6" t="s">
        <v>36</v>
      </c>
      <c r="AE15" s="6" t="s">
        <v>37</v>
      </c>
      <c r="AF15" s="6" t="s">
        <v>38</v>
      </c>
      <c r="AG15" s="6" t="s">
        <v>39</v>
      </c>
      <c r="AH15" s="6" t="s">
        <v>40</v>
      </c>
      <c r="AI15" s="6" t="s">
        <v>41</v>
      </c>
      <c r="AJ15" s="6" t="s">
        <v>42</v>
      </c>
      <c r="AK15" s="6" t="s">
        <v>43</v>
      </c>
    </row>
    <row r="16" customFormat="false" ht="12.75" hidden="false" customHeight="false" outlineLevel="0" collapsed="false">
      <c r="A16" s="0" t="s">
        <v>44</v>
      </c>
      <c r="B16" s="0" t="s">
        <v>48</v>
      </c>
      <c r="C16" s="0" t="n">
        <v>9.145889</v>
      </c>
      <c r="D16" s="0" t="n">
        <v>19.023</v>
      </c>
      <c r="E16" s="6" t="n">
        <v>545</v>
      </c>
      <c r="F16" s="6" t="n">
        <v>534</v>
      </c>
      <c r="G16" s="6" t="n">
        <v>519</v>
      </c>
      <c r="H16" s="6" t="n">
        <v>592</v>
      </c>
      <c r="I16" s="6" t="n">
        <v>630</v>
      </c>
      <c r="J16" s="6" t="n">
        <v>679</v>
      </c>
      <c r="K16" s="6" t="n">
        <v>672</v>
      </c>
      <c r="L16" s="6" t="n">
        <v>739</v>
      </c>
      <c r="M16" s="6" t="n">
        <v>791</v>
      </c>
      <c r="N16" s="6" t="n">
        <v>830</v>
      </c>
      <c r="O16" s="6" t="n">
        <v>893</v>
      </c>
      <c r="P16" s="6" t="n">
        <v>875</v>
      </c>
      <c r="Q16" s="6" t="n">
        <v>869</v>
      </c>
      <c r="R16" s="6" t="n">
        <v>811</v>
      </c>
      <c r="S16" s="6" t="n">
        <v>791</v>
      </c>
      <c r="T16" s="6" t="n">
        <v>805</v>
      </c>
      <c r="U16" s="6" t="n">
        <v>797</v>
      </c>
      <c r="V16" s="6" t="n">
        <v>848</v>
      </c>
      <c r="W16" s="6" t="n">
        <v>846</v>
      </c>
      <c r="X16" s="6" t="n">
        <v>877</v>
      </c>
      <c r="Y16" s="6" t="n">
        <v>882</v>
      </c>
      <c r="Z16" s="6" t="n">
        <v>872</v>
      </c>
      <c r="AA16" s="6" t="n">
        <v>881</v>
      </c>
      <c r="AB16" s="6" t="n">
        <v>958</v>
      </c>
      <c r="AC16" s="0" t="n">
        <v>968</v>
      </c>
      <c r="AD16" s="0" t="n">
        <v>958</v>
      </c>
      <c r="AE16" s="0" t="n">
        <v>1020</v>
      </c>
      <c r="AF16" s="0" t="n">
        <v>1024</v>
      </c>
      <c r="AG16" s="0" t="n">
        <v>1019</v>
      </c>
      <c r="AH16" s="0" t="n">
        <v>1081</v>
      </c>
      <c r="AI16" s="0" t="n">
        <v>1076</v>
      </c>
      <c r="AJ16" s="0" t="n">
        <v>1072</v>
      </c>
      <c r="AK16" s="0" t="n">
        <v>993</v>
      </c>
    </row>
    <row r="17" customFormat="false" ht="12.75" hidden="false" customHeight="false" outlineLevel="0" collapsed="false">
      <c r="B17" s="0" t="s">
        <v>49</v>
      </c>
      <c r="C17" s="0" t="n">
        <v>17.164332</v>
      </c>
      <c r="D17" s="0" t="n">
        <v>13.953</v>
      </c>
      <c r="E17" s="6" t="n">
        <v>616</v>
      </c>
      <c r="F17" s="6" t="n">
        <v>622</v>
      </c>
      <c r="G17" s="6" t="n">
        <v>627</v>
      </c>
      <c r="H17" s="6" t="n">
        <v>681</v>
      </c>
      <c r="I17" s="6" t="n">
        <v>737</v>
      </c>
      <c r="J17" s="6" t="n">
        <v>800</v>
      </c>
      <c r="K17" s="6" t="n">
        <v>798</v>
      </c>
      <c r="L17" s="6" t="n">
        <v>834</v>
      </c>
      <c r="M17" s="6" t="n">
        <v>967</v>
      </c>
      <c r="N17" s="6" t="n">
        <v>942</v>
      </c>
      <c r="O17" s="6" t="n">
        <v>975</v>
      </c>
      <c r="P17" s="6" t="n">
        <v>984</v>
      </c>
      <c r="Q17" s="6" t="n">
        <v>986</v>
      </c>
      <c r="R17" s="6" t="n">
        <v>922</v>
      </c>
      <c r="S17" s="6" t="n">
        <v>870</v>
      </c>
      <c r="T17" s="6" t="n">
        <v>878</v>
      </c>
      <c r="U17" s="6" t="n">
        <v>891</v>
      </c>
      <c r="V17" s="6" t="n">
        <v>895</v>
      </c>
      <c r="W17" s="6" t="n">
        <v>891</v>
      </c>
      <c r="X17" s="6" t="n">
        <v>912</v>
      </c>
      <c r="Y17" s="6" t="n">
        <v>950</v>
      </c>
      <c r="Z17" s="6" t="n">
        <v>937</v>
      </c>
      <c r="AA17" s="6" t="n">
        <v>960</v>
      </c>
      <c r="AB17" s="6" t="n">
        <v>982</v>
      </c>
      <c r="AC17" s="0" t="n">
        <v>1046</v>
      </c>
      <c r="AD17" s="0" t="n">
        <v>1040</v>
      </c>
      <c r="AE17" s="0" t="n">
        <v>1052</v>
      </c>
      <c r="AF17" s="0" t="n">
        <v>1120</v>
      </c>
      <c r="AG17" s="0" t="n">
        <v>1083</v>
      </c>
      <c r="AH17" s="0" t="n">
        <v>1110</v>
      </c>
      <c r="AI17" s="0" t="n">
        <v>1073</v>
      </c>
      <c r="AJ17" s="0" t="n">
        <v>1161</v>
      </c>
      <c r="AK17" s="0" t="n">
        <v>1071</v>
      </c>
    </row>
    <row r="18" customFormat="false" ht="12.75" hidden="false" customHeight="false" outlineLevel="0" collapsed="false">
      <c r="C18" s="0" t="s">
        <v>47</v>
      </c>
      <c r="E18" s="11" t="n">
        <f aca="false">(E16*$C$16+E17*$C$17)/$C$15</f>
        <v>591.319168964791</v>
      </c>
      <c r="F18" s="11" t="n">
        <f aca="false">(F16*$C$16+F17*$C$17)/$C$15</f>
        <v>591.409674209882</v>
      </c>
      <c r="G18" s="11" t="n">
        <f aca="false">(G16*$C$16+G17*$C$17)/$C$15</f>
        <v>589.457327439401</v>
      </c>
      <c r="H18" s="11" t="n">
        <f aca="false">(H16*$C$16+H17*$C$17)/$C$15</f>
        <v>650.062056871358</v>
      </c>
      <c r="I18" s="11" t="n">
        <f aca="false">(I16*$C$16+I17*$C$17)/$C$15</f>
        <v>699.804944777925</v>
      </c>
      <c r="J18" s="11" t="n">
        <f aca="false">(J16*$C$16+J17*$C$17)/$C$15</f>
        <v>757.938302038588</v>
      </c>
      <c r="K18" s="11" t="n">
        <f aca="false">(K16*$C$16+K17*$C$17)/$C$15</f>
        <v>754.200215345968</v>
      </c>
      <c r="L18" s="11" t="n">
        <f aca="false">(L16*$C$16+L17*$C$17)/$C$15</f>
        <v>800.976352840214</v>
      </c>
      <c r="M18" s="11" t="n">
        <f aca="false">(M16*$C$16+M17*$C$17)/$C$15</f>
        <v>905.819348419764</v>
      </c>
      <c r="N18" s="11" t="n">
        <f aca="false">(N16*$C$16+N17*$C$17)/$C$15</f>
        <v>903.066858085305</v>
      </c>
      <c r="O18" s="11" t="n">
        <f aca="false">(O16*$C$16+O17*$C$17)/$C$15</f>
        <v>946.495378241027</v>
      </c>
      <c r="P18" s="11" t="n">
        <f aca="false">(P16*$C$16+P17*$C$17)/$C$15</f>
        <v>946.109710100877</v>
      </c>
      <c r="Q18" s="11" t="n">
        <f aca="false">(Q16*$C$16+Q17*$C$17)/$C$15</f>
        <v>945.328771392684</v>
      </c>
      <c r="R18" s="11" t="n">
        <f aca="false">(R16*$C$16+R17*$C$17)/$C$15</f>
        <v>883.414475423829</v>
      </c>
      <c r="S18" s="11" t="n">
        <f aca="false">(S16*$C$16+S17*$C$17)/$C$15</f>
        <v>842.538230256599</v>
      </c>
      <c r="T18" s="11" t="n">
        <f aca="false">(T16*$C$16+T17*$C$17)/$C$15</f>
        <v>852.623934287743</v>
      </c>
      <c r="U18" s="11" t="n">
        <f aca="false">(U16*$C$16+U17*$C$17)/$C$15</f>
        <v>858.323970178738</v>
      </c>
      <c r="V18" s="11" t="n">
        <f aca="false">(V16*$C$16+V17*$C$17)/$C$15</f>
        <v>878.661985089369</v>
      </c>
      <c r="W18" s="11" t="n">
        <f aca="false">(W16*$C$16+W17*$C$17)/$C$15</f>
        <v>875.357219766417</v>
      </c>
      <c r="X18" s="11" t="n">
        <f aca="false">(X16*$C$16+X17*$C$17)/$C$15</f>
        <v>899.833393151658</v>
      </c>
      <c r="Y18" s="11" t="n">
        <f aca="false">(Y16*$C$16+Y17*$C$17)/$C$15</f>
        <v>926.362020980364</v>
      </c>
      <c r="Z18" s="11" t="n">
        <f aca="false">(Z16*$C$16+Z17*$C$17)/$C$15</f>
        <v>914.404872995936</v>
      </c>
      <c r="AA18" s="11" t="n">
        <f aca="false">(AA16*$C$16+AA17*$C$17)/$C$15</f>
        <v>932.538230256599</v>
      </c>
      <c r="AB18" s="11" t="n">
        <f aca="false">(AB16*$C$16+AB17*$C$17)/$C$15</f>
        <v>973.657183875422</v>
      </c>
      <c r="AC18" s="11" t="n">
        <f aca="false">(AC16*$D$16+AC17*$D$17)/$D$15</f>
        <v>1001.0038209607</v>
      </c>
      <c r="AD18" s="11" t="n">
        <f aca="false">(AD16*$D$16+AD17*$D$17)/$D$15</f>
        <v>992.696324599709</v>
      </c>
      <c r="AE18" s="11" t="n">
        <f aca="false">(AE16*$D$16+AE17*$D$17)/$D$15</f>
        <v>1033.54002911208</v>
      </c>
      <c r="AF18" s="11" t="n">
        <f aca="false">(AF16*$D$16+AF17*$D$17)/$D$15</f>
        <v>1064.62008733624</v>
      </c>
      <c r="AG18" s="11" t="n">
        <f aca="false">(AG16*$D$16+AG17*$D$17)/$D$15</f>
        <v>1046.08005822416</v>
      </c>
      <c r="AH18" s="11" t="n">
        <f aca="false">(AH16*$D$16+AH17*$D$17)/$D$15</f>
        <v>1093.27065138282</v>
      </c>
      <c r="AI18" s="11" t="n">
        <f aca="false">(AI16*$D$16+AI17*$D$17)/$D$15</f>
        <v>1074.73062227074</v>
      </c>
      <c r="AJ18" s="11" t="n">
        <f aca="false">(AJ16*$D$16+AJ17*$D$17)/$D$15</f>
        <v>1109.65820596798</v>
      </c>
      <c r="AK18" s="11" t="n">
        <f aca="false">(AK16*$D$16+AK17*$D$17)/$D$15</f>
        <v>1026.0038209607</v>
      </c>
    </row>
  </sheetData>
  <mergeCells count="1">
    <mergeCell ref="A2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Dohnal1452</cp:lastModifiedBy>
  <cp:lastPrinted>2013-05-03T06:59:27Z</cp:lastPrinted>
  <dcterms:modified xsi:type="dcterms:W3CDTF">2013-05-03T10:22:23Z</dcterms:modified>
  <cp:revision>0</cp:revision>
  <dc:subject/>
  <dc:title/>
</cp:coreProperties>
</file>