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 sm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ům. ceny jehličnatého surového dříví - smrku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smrk I. tř. jak.</t>
  </si>
  <si>
    <t xml:space="preserve">smrk II. tř. jak.</t>
  </si>
  <si>
    <t xml:space="preserve">smrk III.A/B tř. jak.</t>
  </si>
  <si>
    <t xml:space="preserve">smrk V. tř. ja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sz val="9.75"/>
      <name val="Arial CE"/>
      <family val="2"/>
    </font>
    <font>
      <b val="true"/>
      <vertAlign val="superscript"/>
      <sz val="9.75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1E1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jehličnatého surového dříví - smrku v letech 2008 až 2009</a:t>
            </a:r>
          </a:p>
        </c:rich>
      </c:tx>
      <c:layout>
        <c:manualLayout>
          <c:xMode val="edge"/>
          <c:yMode val="edge"/>
          <c:x val="0.161304385735461"/>
          <c:y val="0.0156786807420826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1e1e1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9279797715581"/>
          <c:y val="0.108376538197264"/>
          <c:w val="0.899860493504229"/>
          <c:h val="0.711412330564058"/>
        </c:manualLayout>
      </c:layout>
      <c:lineChart>
        <c:grouping val="standard"/>
        <c:varyColors val="0"/>
        <c:ser>
          <c:idx val="0"/>
          <c:order val="0"/>
          <c:tx>
            <c:strRef>
              <c:f>"smrk I.tř.jak."</c:f>
              <c:strCache>
                <c:ptCount val="1"/>
                <c:pt idx="0">
                  <c:v>smrk I.tř.jak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H$3</c:f>
              <c:multiLvlStrCache>
                <c:ptCount val="1"/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4:$H$4</c:f>
              <c:numCache>
                <c:formatCode>General</c:formatCode>
                <c:ptCount val="6"/>
                <c:pt idx="0">
                  <c:v>3777</c:v>
                </c:pt>
                <c:pt idx="1">
                  <c:v>3766</c:v>
                </c:pt>
                <c:pt idx="2">
                  <c:v>2542</c:v>
                </c:pt>
                <c:pt idx="3">
                  <c:v>2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H$3</c:f>
              <c:multiLvlStrCache>
                <c:ptCount val="1"/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5:$H$5</c:f>
              <c:numCache>
                <c:formatCode>General</c:formatCode>
                <c:ptCount val="6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I.A/B tř.jak."</c:f>
              <c:strCache>
                <c:ptCount val="1"/>
                <c:pt idx="0">
                  <c:v>smrk III.A/B tř.jak.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H$3</c:f>
              <c:multiLvlStrCache>
                <c:ptCount val="1"/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6:$H$6</c:f>
              <c:numCache>
                <c:formatCode>General</c:formatCode>
                <c:ptCount val="6"/>
                <c:pt idx="0">
                  <c:v>1880</c:v>
                </c:pt>
                <c:pt idx="1">
                  <c:v>1377</c:v>
                </c:pt>
                <c:pt idx="2">
                  <c:v>1342</c:v>
                </c:pt>
                <c:pt idx="3">
                  <c:v>1305</c:v>
                </c:pt>
                <c:pt idx="4">
                  <c:v>1465</c:v>
                </c:pt>
                <c:pt idx="5">
                  <c:v>14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mrk V.tř.jak."</c:f>
              <c:strCache>
                <c:ptCount val="1"/>
                <c:pt idx="0">
                  <c:v>smrk V.tř.jak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H$3</c:f>
              <c:multiLvlStrCache>
                <c:ptCount val="1"/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C$7:$H$7</c:f>
              <c:numCache>
                <c:formatCode>General</c:formatCode>
                <c:ptCount val="6"/>
                <c:pt idx="0">
                  <c:v>709</c:v>
                </c:pt>
                <c:pt idx="1">
                  <c:v>624</c:v>
                </c:pt>
                <c:pt idx="2">
                  <c:v>566</c:v>
                </c:pt>
                <c:pt idx="3">
                  <c:v>568</c:v>
                </c:pt>
                <c:pt idx="4">
                  <c:v>570</c:v>
                </c:pt>
                <c:pt idx="5">
                  <c:v>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27002"/>
        <c:axId val="84867195"/>
      </c:lineChart>
      <c:catAx>
        <c:axId val="96727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81428197750458"/>
              <c:y val="0.810544068961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867195"/>
        <c:crossesAt val="0"/>
        <c:auto val="1"/>
        <c:lblAlgn val="ctr"/>
        <c:lblOffset val="100"/>
        <c:noMultiLvlLbl val="0"/>
      </c:catAx>
      <c:valAx>
        <c:axId val="84867195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 CE"/>
                  </a:defRPr>
                </a:pPr>
                <a:r>
                  <a:rPr b="1" sz="975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9425407620542"/>
              <c:y val="0.323443063276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727002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7597000610341"/>
          <c:y val="0.907864326316447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4e4e4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3</xdr:col>
      <xdr:colOff>599040</xdr:colOff>
      <xdr:row>35</xdr:row>
      <xdr:rowOff>104760</xdr:rowOff>
    </xdr:to>
    <xdr:graphicFrame>
      <xdr:nvGraphicFramePr>
        <xdr:cNvPr id="0" name="Chart 2"/>
        <xdr:cNvGraphicFramePr/>
      </xdr:nvGraphicFramePr>
      <xdr:xfrm>
        <a:off x="119880" y="9360"/>
        <a:ext cx="825732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7"/>
    <col collapsed="false" customWidth="true" hidden="false" outlineLevel="0" max="3" min="3" style="0" width="7.56"/>
    <col collapsed="false" customWidth="true" hidden="false" outlineLevel="0" max="4" min="4" style="0" width="7.85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</row>
    <row r="4" customFormat="false" ht="12.75" hidden="false" customHeight="false" outlineLevel="0" collapsed="false">
      <c r="A4" s="0" t="s">
        <v>7</v>
      </c>
      <c r="C4" s="2" t="n">
        <v>3777</v>
      </c>
      <c r="D4" s="2" t="n">
        <v>3766</v>
      </c>
      <c r="E4" s="2" t="n">
        <v>2542</v>
      </c>
      <c r="F4" s="2" t="n">
        <v>2602</v>
      </c>
    </row>
    <row r="5" customFormat="false" ht="12.75" hidden="false" customHeight="false" outlineLevel="0" collapsed="false">
      <c r="A5" s="0" t="s">
        <v>8</v>
      </c>
      <c r="C5" s="2" t="n">
        <v>3054</v>
      </c>
      <c r="D5" s="2" t="n">
        <v>2804</v>
      </c>
      <c r="E5" s="2" t="n">
        <v>2016</v>
      </c>
      <c r="F5" s="2" t="n">
        <v>2520</v>
      </c>
      <c r="G5" s="2" t="n">
        <v>2695</v>
      </c>
      <c r="H5" s="2" t="n">
        <v>2174</v>
      </c>
    </row>
    <row r="6" customFormat="false" ht="12.75" hidden="false" customHeight="false" outlineLevel="0" collapsed="false">
      <c r="A6" s="0" t="s">
        <v>9</v>
      </c>
      <c r="C6" s="2" t="n">
        <v>1880</v>
      </c>
      <c r="D6" s="2" t="n">
        <v>1377</v>
      </c>
      <c r="E6" s="2" t="n">
        <v>1342</v>
      </c>
      <c r="F6" s="2" t="n">
        <v>1305</v>
      </c>
      <c r="G6" s="2" t="n">
        <v>1465</v>
      </c>
      <c r="H6" s="2" t="n">
        <v>1452</v>
      </c>
    </row>
    <row r="7" customFormat="false" ht="12.75" hidden="false" customHeight="false" outlineLevel="0" collapsed="false">
      <c r="A7" s="0" t="s">
        <v>10</v>
      </c>
      <c r="C7" s="2" t="n">
        <v>709</v>
      </c>
      <c r="D7" s="2" t="n">
        <v>624</v>
      </c>
      <c r="E7" s="2" t="n">
        <v>566</v>
      </c>
      <c r="F7" s="2" t="n">
        <v>568</v>
      </c>
      <c r="G7" s="2" t="n">
        <v>570</v>
      </c>
      <c r="H7" s="2" t="n">
        <v>606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pavluv</cp:lastModifiedBy>
  <cp:lastPrinted>2009-04-20T12:27:34Z</cp:lastPrinted>
  <dcterms:modified xsi:type="dcterms:W3CDTF">2009-07-14T10:18:43Z</dcterms:modified>
  <cp:revision>0</cp:revision>
  <dc:subject/>
  <dc:title/>
</cp:coreProperties>
</file>