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12"/>
        <rFont val="Arial CE"/>
        <family val="2"/>
        <charset val="238"/>
      </rPr>
      <t xml:space="preserve">Tabulka 7.  Vybrané finanční ukazatele nebankovních peněžních institucí 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r>
      <rPr>
        <b val="true"/>
        <i val="true"/>
        <sz val="12"/>
        <rFont val="Arial CE"/>
        <family val="2"/>
        <charset val="238"/>
      </rPr>
      <t xml:space="preserve">                    Selected financial indicator on non-banking monetary institutions</t>
    </r>
    <r>
      <rPr>
        <b val="true"/>
        <i val="true"/>
        <vertAlign val="superscript"/>
        <sz val="12"/>
        <rFont val="Arial CE"/>
        <family val="0"/>
        <charset val="238"/>
      </rPr>
      <t xml:space="preserve"> 1)</t>
    </r>
  </si>
  <si>
    <t xml:space="preserve">mil. Kč / CZK million</t>
  </si>
  <si>
    <t xml:space="preserve">Index</t>
  </si>
  <si>
    <t xml:space="preserve">Ukazatel</t>
  </si>
  <si>
    <t xml:space="preserve">Rok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Od poč. roku</t>
  </si>
  <si>
    <t xml:space="preserve">Indicator</t>
  </si>
  <si>
    <t xml:space="preserve">Year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From beg.</t>
  </si>
  <si>
    <t xml:space="preserve">of year</t>
  </si>
  <si>
    <t xml:space="preserve">   Výsledek hospodaření před zdaněním</t>
  </si>
  <si>
    <t xml:space="preserve">   Pre-tax profit / loss</t>
  </si>
  <si>
    <t xml:space="preserve">x</t>
  </si>
  <si>
    <t xml:space="preserve">   z toho:</t>
  </si>
  <si>
    <t xml:space="preserve">          z finančních operací</t>
  </si>
  <si>
    <t xml:space="preserve">          Pre-tax profit / loss from financial operations</t>
  </si>
  <si>
    <t xml:space="preserve">   Výnosy celkem</t>
  </si>
  <si>
    <t xml:space="preserve">   Revenues, total</t>
  </si>
  <si>
    <t xml:space="preserve">           finanční výnosy </t>
  </si>
  <si>
    <t xml:space="preserve">          Financial revenues</t>
  </si>
  <si>
    <t xml:space="preserve">          výkony (vč. přijatých splátek z finančního leasingu)</t>
  </si>
  <si>
    <t xml:space="preserve">          Output (incl. financial leasing payments received)</t>
  </si>
  <si>
    <t xml:space="preserve">                z toho : přijaté splátky z finančního leasingu</t>
  </si>
  <si>
    <t xml:space="preserve">                         Received financial leasing instalments</t>
  </si>
  <si>
    <t xml:space="preserve">   Náklady celkem</t>
  </si>
  <si>
    <t xml:space="preserve">   Expenses, total</t>
  </si>
  <si>
    <t xml:space="preserve">          finanční náklady </t>
  </si>
  <si>
    <t xml:space="preserve">          Financial expenses</t>
  </si>
  <si>
    <t xml:space="preserve">          Spotřeba materiálu, energie a služeb</t>
  </si>
  <si>
    <t xml:space="preserve">          Consumption of materials, energy and services</t>
  </si>
  <si>
    <t xml:space="preserve">          odpisy nehmotného a hmotného dlouhodobého majetku</t>
  </si>
  <si>
    <t xml:space="preserve">          Depreciation of tangible and intangible fixed assets</t>
  </si>
  <si>
    <r>
      <rPr>
        <b val="true"/>
        <sz val="10"/>
        <rFont val="Arial"/>
        <family val="2"/>
        <charset val="238"/>
      </rPr>
      <t xml:space="preserve">1) Od roku 2011 bez investičních fondů / </t>
    </r>
    <r>
      <rPr>
        <b val="true"/>
        <i val="true"/>
        <sz val="10"/>
        <rFont val="Arial"/>
        <family val="2"/>
        <charset val="238"/>
      </rPr>
      <t xml:space="preserve">excl. Investment funds since 20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vertAlign val="superscript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1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8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4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7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19" borderId="8" applyFont="true" applyBorder="true" applyAlignment="true" applyProtection="false">
      <alignment horizontal="general" vertical="top" textRotation="0" wrapText="false" indent="0" shrinkToFit="false"/>
    </xf>
    <xf numFmtId="164" fontId="19" fillId="19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ázev" xfId="49"/>
    <cellStyle name="Pevný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Záhlaví 1" xfId="65"/>
    <cellStyle name="Záhlaví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6.41"/>
    <col collapsed="false" customWidth="true" hidden="false" outlineLevel="0" max="3" min="3" style="1" width="11.7"/>
    <col collapsed="false" customWidth="true" hidden="false" outlineLevel="0" max="4" min="4" style="1" width="6.41"/>
    <col collapsed="false" customWidth="true" hidden="false" outlineLevel="0" max="5" min="5" style="1" width="12.28"/>
    <col collapsed="false" customWidth="true" hidden="false" outlineLevel="0" max="6" min="6" style="1" width="6.41"/>
    <col collapsed="false" customWidth="true" hidden="false" outlineLevel="0" max="7" min="7" style="1" width="11.99"/>
    <col collapsed="false" customWidth="true" hidden="false" outlineLevel="0" max="8" min="8" style="1" width="6.41"/>
    <col collapsed="false" customWidth="true" hidden="false" outlineLevel="0" max="9" min="9" style="1" width="11.7"/>
    <col collapsed="false" customWidth="true" hidden="false" outlineLevel="0" max="10" min="10" style="1" width="6.41"/>
    <col collapsed="false" customWidth="true" hidden="false" outlineLevel="0" max="11" min="11" style="1" width="13.28"/>
    <col collapsed="false" customWidth="true" hidden="false" outlineLevel="0" max="12" min="12" style="1" width="8.85"/>
    <col collapsed="false" customWidth="true" hidden="false" outlineLevel="0" max="13" min="13" style="1" width="12.42"/>
    <col collapsed="false" customWidth="false" hidden="false" outlineLevel="0" max="257" min="14" style="1" width="10.28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3"/>
      <c r="C2" s="5"/>
      <c r="D2" s="6"/>
      <c r="E2" s="5"/>
      <c r="F2" s="6"/>
      <c r="G2" s="5"/>
      <c r="H2" s="6"/>
      <c r="I2" s="5"/>
      <c r="J2" s="6"/>
      <c r="K2" s="7"/>
      <c r="L2" s="6" t="s">
        <v>2</v>
      </c>
    </row>
    <row r="3" customFormat="false" ht="15" hidden="false" customHeight="true" outlineLevel="0" collapsed="false">
      <c r="A3" s="8"/>
      <c r="B3" s="9"/>
      <c r="C3" s="10"/>
      <c r="D3" s="11" t="s">
        <v>3</v>
      </c>
      <c r="E3" s="10"/>
      <c r="F3" s="11" t="s">
        <v>3</v>
      </c>
      <c r="G3" s="10"/>
      <c r="H3" s="11" t="s">
        <v>3</v>
      </c>
      <c r="I3" s="10"/>
      <c r="J3" s="11" t="s">
        <v>3</v>
      </c>
      <c r="K3" s="10"/>
      <c r="L3" s="11" t="s">
        <v>3</v>
      </c>
    </row>
    <row r="4" customFormat="false" ht="15" hidden="false" customHeight="true" outlineLevel="0" collapsed="false">
      <c r="A4" s="12" t="s">
        <v>4</v>
      </c>
      <c r="B4" s="13" t="s">
        <v>5</v>
      </c>
      <c r="C4" s="14" t="s">
        <v>6</v>
      </c>
      <c r="D4" s="11"/>
      <c r="E4" s="14" t="s">
        <v>7</v>
      </c>
      <c r="F4" s="11"/>
      <c r="G4" s="14" t="s">
        <v>8</v>
      </c>
      <c r="H4" s="11"/>
      <c r="I4" s="14" t="s">
        <v>9</v>
      </c>
      <c r="J4" s="11"/>
      <c r="K4" s="14" t="s">
        <v>10</v>
      </c>
      <c r="L4" s="11"/>
    </row>
    <row r="5" customFormat="false" ht="15" hidden="false" customHeight="true" outlineLevel="0" collapsed="false">
      <c r="A5" s="15" t="s">
        <v>11</v>
      </c>
      <c r="B5" s="16" t="s">
        <v>12</v>
      </c>
      <c r="C5" s="17" t="s">
        <v>13</v>
      </c>
      <c r="D5" s="11"/>
      <c r="E5" s="17" t="s">
        <v>14</v>
      </c>
      <c r="F5" s="11"/>
      <c r="G5" s="17" t="s">
        <v>15</v>
      </c>
      <c r="H5" s="11"/>
      <c r="I5" s="17" t="s">
        <v>16</v>
      </c>
      <c r="J5" s="11"/>
      <c r="K5" s="17" t="s">
        <v>17</v>
      </c>
      <c r="L5" s="11"/>
    </row>
    <row r="6" customFormat="false" ht="15" hidden="false" customHeight="true" outlineLevel="0" collapsed="false">
      <c r="A6" s="12"/>
      <c r="B6" s="13"/>
      <c r="C6" s="14"/>
      <c r="D6" s="11"/>
      <c r="E6" s="14"/>
      <c r="F6" s="11"/>
      <c r="G6" s="14"/>
      <c r="H6" s="11"/>
      <c r="I6" s="14"/>
      <c r="J6" s="11"/>
      <c r="K6" s="17" t="s">
        <v>18</v>
      </c>
      <c r="L6" s="11"/>
    </row>
    <row r="7" customFormat="false" ht="15" hidden="false" customHeight="true" outlineLevel="0" collapsed="false">
      <c r="A7" s="18"/>
      <c r="B7" s="19"/>
      <c r="C7" s="20"/>
      <c r="D7" s="21"/>
      <c r="E7" s="20"/>
      <c r="F7" s="21"/>
      <c r="G7" s="20"/>
      <c r="H7" s="21"/>
      <c r="I7" s="20"/>
      <c r="J7" s="21"/>
      <c r="K7" s="20"/>
      <c r="L7" s="22"/>
    </row>
    <row r="8" customFormat="false" ht="15" hidden="false" customHeight="true" outlineLevel="0" collapsed="false">
      <c r="A8" s="23" t="s">
        <v>19</v>
      </c>
      <c r="B8" s="24" t="n">
        <v>2010</v>
      </c>
      <c r="C8" s="25" t="n">
        <v>8812</v>
      </c>
      <c r="D8" s="26" t="n">
        <v>263.3</v>
      </c>
      <c r="E8" s="25" t="n">
        <v>15795</v>
      </c>
      <c r="F8" s="26" t="n">
        <v>109.5</v>
      </c>
      <c r="G8" s="25" t="n">
        <v>18793</v>
      </c>
      <c r="H8" s="27" t="n">
        <v>165.6</v>
      </c>
      <c r="I8" s="25" t="n">
        <v>5129</v>
      </c>
      <c r="J8" s="26" t="n">
        <v>84.9</v>
      </c>
      <c r="K8" s="28" t="n">
        <v>48529</v>
      </c>
      <c r="L8" s="29" t="n">
        <v>138</v>
      </c>
      <c r="M8" s="30"/>
      <c r="N8" s="30"/>
      <c r="O8" s="31"/>
      <c r="P8" s="31"/>
    </row>
    <row r="9" customFormat="false" ht="15" hidden="false" customHeight="true" outlineLevel="0" collapsed="false">
      <c r="A9" s="32" t="s">
        <v>20</v>
      </c>
      <c r="B9" s="33" t="n">
        <v>2011</v>
      </c>
      <c r="C9" s="34" t="n">
        <v>5952</v>
      </c>
      <c r="D9" s="35" t="s">
        <v>21</v>
      </c>
      <c r="E9" s="36" t="n">
        <v>13442</v>
      </c>
      <c r="F9" s="35" t="s">
        <v>21</v>
      </c>
      <c r="G9" s="36"/>
      <c r="H9" s="35"/>
      <c r="I9" s="36"/>
      <c r="J9" s="35"/>
      <c r="K9" s="34" t="n">
        <v>19394</v>
      </c>
      <c r="L9" s="37" t="s">
        <v>21</v>
      </c>
      <c r="M9" s="30"/>
      <c r="N9" s="30"/>
      <c r="O9" s="31"/>
      <c r="P9" s="31"/>
    </row>
    <row r="10" customFormat="false" ht="15" hidden="false" customHeight="true" outlineLevel="0" collapsed="false">
      <c r="A10" s="23" t="s">
        <v>22</v>
      </c>
      <c r="B10" s="24"/>
      <c r="C10" s="38"/>
      <c r="D10" s="39"/>
      <c r="E10" s="40"/>
      <c r="F10" s="39"/>
      <c r="G10" s="41"/>
      <c r="H10" s="39"/>
      <c r="I10" s="38"/>
      <c r="J10" s="39"/>
      <c r="K10" s="42"/>
      <c r="L10" s="43"/>
      <c r="M10" s="30"/>
      <c r="N10" s="30"/>
      <c r="O10" s="31"/>
      <c r="P10" s="31"/>
    </row>
    <row r="11" customFormat="false" ht="15" hidden="false" customHeight="true" outlineLevel="0" collapsed="false">
      <c r="A11" s="23" t="s">
        <v>23</v>
      </c>
      <c r="B11" s="24" t="n">
        <v>2010</v>
      </c>
      <c r="C11" s="25" t="n">
        <v>8637</v>
      </c>
      <c r="D11" s="27" t="n">
        <v>536.7</v>
      </c>
      <c r="E11" s="44" t="n">
        <v>14621</v>
      </c>
      <c r="F11" s="27" t="n">
        <v>108.4</v>
      </c>
      <c r="G11" s="41" t="n">
        <v>13359</v>
      </c>
      <c r="H11" s="26" t="n">
        <v>121.5</v>
      </c>
      <c r="I11" s="25" t="n">
        <v>7427</v>
      </c>
      <c r="J11" s="45" t="n">
        <v>110.6</v>
      </c>
      <c r="K11" s="28" t="n">
        <v>44044</v>
      </c>
      <c r="L11" s="46" t="n">
        <v>134.3</v>
      </c>
      <c r="M11" s="30"/>
      <c r="N11" s="30"/>
      <c r="O11" s="31"/>
      <c r="P11" s="31"/>
    </row>
    <row r="12" customFormat="false" ht="15" hidden="false" customHeight="true" outlineLevel="0" collapsed="false">
      <c r="A12" s="32" t="s">
        <v>24</v>
      </c>
      <c r="B12" s="33" t="n">
        <v>2011</v>
      </c>
      <c r="C12" s="36" t="n">
        <f aca="false">C18-C30</f>
        <v>4989</v>
      </c>
      <c r="D12" s="35" t="s">
        <v>21</v>
      </c>
      <c r="E12" s="47" t="n">
        <v>13847</v>
      </c>
      <c r="F12" s="35" t="s">
        <v>21</v>
      </c>
      <c r="G12" s="48"/>
      <c r="H12" s="49"/>
      <c r="I12" s="36"/>
      <c r="J12" s="49"/>
      <c r="K12" s="34" t="n">
        <v>18836</v>
      </c>
      <c r="L12" s="37" t="s">
        <v>21</v>
      </c>
      <c r="M12" s="30"/>
      <c r="N12" s="30"/>
      <c r="O12" s="31"/>
      <c r="P12" s="31"/>
    </row>
    <row r="13" customFormat="false" ht="15" hidden="false" customHeight="true" outlineLevel="0" collapsed="false">
      <c r="A13" s="23"/>
      <c r="B13" s="50"/>
      <c r="C13" s="38"/>
      <c r="D13" s="39"/>
      <c r="E13" s="38"/>
      <c r="F13" s="39"/>
      <c r="G13" s="38"/>
      <c r="H13" s="51"/>
      <c r="I13" s="38"/>
      <c r="J13" s="51"/>
      <c r="K13" s="42"/>
      <c r="L13" s="52"/>
      <c r="M13" s="30"/>
      <c r="N13" s="30"/>
      <c r="O13" s="31"/>
      <c r="P13" s="31"/>
    </row>
    <row r="14" customFormat="false" ht="15" hidden="false" customHeight="true" outlineLevel="0" collapsed="false">
      <c r="A14" s="23" t="s">
        <v>25</v>
      </c>
      <c r="B14" s="24" t="n">
        <v>2010</v>
      </c>
      <c r="C14" s="25" t="n">
        <v>56429</v>
      </c>
      <c r="D14" s="27" t="n">
        <v>85.8</v>
      </c>
      <c r="E14" s="25" t="n">
        <v>68922</v>
      </c>
      <c r="F14" s="27" t="n">
        <v>100.4</v>
      </c>
      <c r="G14" s="25" t="n">
        <v>79934</v>
      </c>
      <c r="H14" s="53" t="n">
        <v>112.7</v>
      </c>
      <c r="I14" s="25" t="n">
        <v>62881</v>
      </c>
      <c r="J14" s="53" t="n">
        <v>80.8</v>
      </c>
      <c r="K14" s="28" t="n">
        <v>268167</v>
      </c>
      <c r="L14" s="54" t="n">
        <v>94.7</v>
      </c>
      <c r="M14" s="30"/>
      <c r="N14" s="30"/>
      <c r="O14" s="31"/>
      <c r="P14" s="31"/>
    </row>
    <row r="15" customFormat="false" ht="15" hidden="false" customHeight="true" outlineLevel="0" collapsed="false">
      <c r="A15" s="32" t="s">
        <v>26</v>
      </c>
      <c r="B15" s="33" t="n">
        <v>2011</v>
      </c>
      <c r="C15" s="36" t="n">
        <v>55184</v>
      </c>
      <c r="D15" s="35" t="s">
        <v>21</v>
      </c>
      <c r="E15" s="36" t="n">
        <v>66114</v>
      </c>
      <c r="F15" s="35" t="s">
        <v>21</v>
      </c>
      <c r="G15" s="36"/>
      <c r="H15" s="55"/>
      <c r="I15" s="36"/>
      <c r="J15" s="55"/>
      <c r="K15" s="34" t="n">
        <v>121298</v>
      </c>
      <c r="L15" s="37" t="s">
        <v>21</v>
      </c>
      <c r="M15" s="30"/>
      <c r="N15" s="30"/>
      <c r="O15" s="31"/>
      <c r="P15" s="31"/>
    </row>
    <row r="16" customFormat="false" ht="15" hidden="false" customHeight="true" outlineLevel="0" collapsed="false">
      <c r="A16" s="23" t="s">
        <v>22</v>
      </c>
      <c r="B16" s="50"/>
      <c r="C16" s="38"/>
      <c r="D16" s="39"/>
      <c r="E16" s="38"/>
      <c r="F16" s="39"/>
      <c r="G16" s="38"/>
      <c r="H16" s="51"/>
      <c r="I16" s="38"/>
      <c r="J16" s="51"/>
      <c r="K16" s="42"/>
      <c r="L16" s="52"/>
      <c r="M16" s="30"/>
      <c r="N16" s="30"/>
      <c r="O16" s="31"/>
      <c r="P16" s="31"/>
    </row>
    <row r="17" customFormat="false" ht="15" hidden="false" customHeight="true" outlineLevel="0" collapsed="false">
      <c r="A17" s="23" t="s">
        <v>27</v>
      </c>
      <c r="B17" s="24" t="n">
        <v>2010</v>
      </c>
      <c r="C17" s="25" t="n">
        <v>18704</v>
      </c>
      <c r="D17" s="27" t="n">
        <v>92.7</v>
      </c>
      <c r="E17" s="25" t="n">
        <v>28807</v>
      </c>
      <c r="F17" s="27" t="n">
        <v>114.4</v>
      </c>
      <c r="G17" s="25" t="n">
        <v>31127</v>
      </c>
      <c r="H17" s="53" t="n">
        <v>135.3</v>
      </c>
      <c r="I17" s="25" t="n">
        <v>22905</v>
      </c>
      <c r="J17" s="53" t="n">
        <v>74.2</v>
      </c>
      <c r="K17" s="28" t="n">
        <v>101544</v>
      </c>
      <c r="L17" s="54" t="n">
        <v>102.3</v>
      </c>
      <c r="M17" s="30"/>
      <c r="N17" s="30"/>
      <c r="O17" s="31"/>
      <c r="P17" s="31"/>
    </row>
    <row r="18" customFormat="false" ht="15" hidden="false" customHeight="true" outlineLevel="0" collapsed="false">
      <c r="A18" s="32" t="s">
        <v>28</v>
      </c>
      <c r="B18" s="33" t="n">
        <v>2011</v>
      </c>
      <c r="C18" s="36" t="n">
        <v>20421</v>
      </c>
      <c r="D18" s="35" t="s">
        <v>21</v>
      </c>
      <c r="E18" s="36" t="n">
        <v>29965</v>
      </c>
      <c r="F18" s="35" t="s">
        <v>21</v>
      </c>
      <c r="G18" s="36"/>
      <c r="H18" s="55"/>
      <c r="I18" s="36"/>
      <c r="J18" s="55"/>
      <c r="K18" s="34" t="n">
        <v>50386</v>
      </c>
      <c r="L18" s="37" t="s">
        <v>21</v>
      </c>
      <c r="M18" s="30"/>
      <c r="N18" s="30"/>
      <c r="O18" s="31"/>
      <c r="P18" s="31"/>
    </row>
    <row r="19" customFormat="false" ht="15" hidden="false" customHeight="true" outlineLevel="0" collapsed="false">
      <c r="A19" s="23"/>
      <c r="B19" s="50"/>
      <c r="C19" s="38"/>
      <c r="D19" s="39"/>
      <c r="E19" s="38"/>
      <c r="F19" s="39"/>
      <c r="G19" s="38"/>
      <c r="H19" s="51"/>
      <c r="I19" s="38"/>
      <c r="J19" s="51"/>
      <c r="K19" s="42"/>
      <c r="L19" s="52"/>
      <c r="M19" s="30"/>
      <c r="N19" s="30"/>
      <c r="O19" s="31"/>
      <c r="P19" s="31"/>
    </row>
    <row r="20" customFormat="false" ht="15" hidden="false" customHeight="true" outlineLevel="0" collapsed="false">
      <c r="A20" s="56" t="s">
        <v>29</v>
      </c>
      <c r="B20" s="24" t="n">
        <v>2010</v>
      </c>
      <c r="C20" s="25" t="n">
        <v>26495</v>
      </c>
      <c r="D20" s="27" t="n">
        <v>82.6</v>
      </c>
      <c r="E20" s="25" t="n">
        <v>26324</v>
      </c>
      <c r="F20" s="27" t="n">
        <v>85</v>
      </c>
      <c r="G20" s="25" t="n">
        <v>25319</v>
      </c>
      <c r="H20" s="53" t="n">
        <v>88.7</v>
      </c>
      <c r="I20" s="25" t="n">
        <v>24527</v>
      </c>
      <c r="J20" s="53" t="n">
        <v>83.9</v>
      </c>
      <c r="K20" s="28" t="n">
        <v>102664</v>
      </c>
      <c r="L20" s="54" t="n">
        <v>85</v>
      </c>
      <c r="M20" s="30"/>
      <c r="N20" s="30"/>
      <c r="O20" s="31"/>
      <c r="P20" s="31"/>
    </row>
    <row r="21" customFormat="false" ht="15" hidden="false" customHeight="true" outlineLevel="0" collapsed="false">
      <c r="A21" s="32" t="s">
        <v>30</v>
      </c>
      <c r="B21" s="33" t="n">
        <v>2011</v>
      </c>
      <c r="C21" s="34" t="n">
        <v>21526</v>
      </c>
      <c r="D21" s="57" t="s">
        <v>21</v>
      </c>
      <c r="E21" s="34" t="n">
        <v>21426</v>
      </c>
      <c r="F21" s="57" t="s">
        <v>21</v>
      </c>
      <c r="G21" s="34"/>
      <c r="H21" s="58"/>
      <c r="I21" s="34"/>
      <c r="J21" s="58"/>
      <c r="K21" s="34" t="n">
        <v>42952</v>
      </c>
      <c r="L21" s="59" t="s">
        <v>21</v>
      </c>
      <c r="M21" s="30"/>
      <c r="N21" s="30"/>
      <c r="O21" s="31"/>
      <c r="P21" s="31"/>
    </row>
    <row r="22" customFormat="false" ht="15" hidden="false" customHeight="true" outlineLevel="0" collapsed="false">
      <c r="A22" s="23"/>
      <c r="B22" s="50"/>
      <c r="C22" s="38"/>
      <c r="D22" s="39"/>
      <c r="E22" s="38"/>
      <c r="F22" s="39"/>
      <c r="G22" s="38"/>
      <c r="H22" s="51"/>
      <c r="I22" s="38"/>
      <c r="J22" s="51"/>
      <c r="K22" s="42"/>
      <c r="L22" s="52"/>
      <c r="M22" s="30"/>
      <c r="N22" s="30"/>
      <c r="O22" s="31"/>
      <c r="P22" s="31"/>
    </row>
    <row r="23" customFormat="false" ht="15" hidden="false" customHeight="true" outlineLevel="0" collapsed="false">
      <c r="A23" s="23" t="s">
        <v>31</v>
      </c>
      <c r="B23" s="24" t="n">
        <v>2010</v>
      </c>
      <c r="C23" s="28" t="n">
        <v>18174</v>
      </c>
      <c r="D23" s="27" t="n">
        <v>78.5</v>
      </c>
      <c r="E23" s="25" t="n">
        <v>16557</v>
      </c>
      <c r="F23" s="27" t="n">
        <v>74.8</v>
      </c>
      <c r="G23" s="25" t="n">
        <v>15398</v>
      </c>
      <c r="H23" s="53" t="n">
        <v>76.4</v>
      </c>
      <c r="I23" s="25" t="n">
        <v>13926</v>
      </c>
      <c r="J23" s="53" t="n">
        <v>73.7</v>
      </c>
      <c r="K23" s="28" t="n">
        <v>64055</v>
      </c>
      <c r="L23" s="54" t="n">
        <v>76</v>
      </c>
      <c r="M23" s="30"/>
      <c r="N23" s="30"/>
      <c r="O23" s="31"/>
      <c r="P23" s="31"/>
    </row>
    <row r="24" customFormat="false" ht="15" hidden="false" customHeight="true" outlineLevel="0" collapsed="false">
      <c r="A24" s="32" t="s">
        <v>32</v>
      </c>
      <c r="B24" s="33" t="n">
        <v>2011</v>
      </c>
      <c r="C24" s="34" t="n">
        <v>12308</v>
      </c>
      <c r="D24" s="35" t="s">
        <v>21</v>
      </c>
      <c r="E24" s="36" t="n">
        <v>11697</v>
      </c>
      <c r="F24" s="35" t="s">
        <v>21</v>
      </c>
      <c r="G24" s="36"/>
      <c r="H24" s="55"/>
      <c r="I24" s="36"/>
      <c r="J24" s="55"/>
      <c r="K24" s="34" t="n">
        <v>24004</v>
      </c>
      <c r="L24" s="37" t="s">
        <v>21</v>
      </c>
      <c r="M24" s="30"/>
      <c r="N24" s="30"/>
      <c r="O24" s="31"/>
      <c r="P24" s="31"/>
    </row>
    <row r="25" customFormat="false" ht="15" hidden="false" customHeight="true" outlineLevel="0" collapsed="false">
      <c r="A25" s="23"/>
      <c r="B25" s="24"/>
      <c r="C25" s="38"/>
      <c r="D25" s="39"/>
      <c r="E25" s="38"/>
      <c r="F25" s="39"/>
      <c r="G25" s="38"/>
      <c r="H25" s="51"/>
      <c r="I25" s="38"/>
      <c r="J25" s="51"/>
      <c r="K25" s="42"/>
      <c r="L25" s="52"/>
      <c r="M25" s="30"/>
      <c r="N25" s="30"/>
      <c r="O25" s="31"/>
      <c r="P25" s="31"/>
    </row>
    <row r="26" customFormat="false" ht="15" hidden="false" customHeight="true" outlineLevel="0" collapsed="false">
      <c r="A26" s="23" t="s">
        <v>33</v>
      </c>
      <c r="B26" s="24" t="n">
        <v>2010</v>
      </c>
      <c r="C26" s="25" t="n">
        <v>47617</v>
      </c>
      <c r="D26" s="27" t="n">
        <v>76.3</v>
      </c>
      <c r="E26" s="25" t="n">
        <v>53127</v>
      </c>
      <c r="F26" s="27" t="n">
        <v>98</v>
      </c>
      <c r="G26" s="25" t="n">
        <v>61142</v>
      </c>
      <c r="H26" s="53" t="n">
        <v>102.6</v>
      </c>
      <c r="I26" s="25" t="n">
        <v>57752</v>
      </c>
      <c r="J26" s="53" t="n">
        <v>80.4</v>
      </c>
      <c r="K26" s="28" t="n">
        <v>219638</v>
      </c>
      <c r="L26" s="54" t="n">
        <v>88.5</v>
      </c>
      <c r="M26" s="30"/>
      <c r="N26" s="30"/>
      <c r="O26" s="31"/>
      <c r="P26" s="31"/>
    </row>
    <row r="27" customFormat="false" ht="15" hidden="false" customHeight="true" outlineLevel="0" collapsed="false">
      <c r="A27" s="32" t="s">
        <v>34</v>
      </c>
      <c r="B27" s="33" t="n">
        <v>2011</v>
      </c>
      <c r="C27" s="36" t="n">
        <v>49903</v>
      </c>
      <c r="D27" s="35" t="s">
        <v>21</v>
      </c>
      <c r="E27" s="36" t="n">
        <v>51828</v>
      </c>
      <c r="F27" s="35" t="s">
        <v>21</v>
      </c>
      <c r="G27" s="36"/>
      <c r="H27" s="55"/>
      <c r="I27" s="36"/>
      <c r="J27" s="55"/>
      <c r="K27" s="34" t="n">
        <v>101731</v>
      </c>
      <c r="L27" s="37" t="s">
        <v>21</v>
      </c>
      <c r="M27" s="30"/>
      <c r="N27" s="30"/>
      <c r="O27" s="31"/>
      <c r="P27" s="31"/>
    </row>
    <row r="28" customFormat="false" ht="15" hidden="false" customHeight="true" outlineLevel="0" collapsed="false">
      <c r="A28" s="23" t="s">
        <v>22</v>
      </c>
      <c r="B28" s="50"/>
      <c r="C28" s="38"/>
      <c r="D28" s="39"/>
      <c r="E28" s="38"/>
      <c r="F28" s="39"/>
      <c r="G28" s="38"/>
      <c r="H28" s="51"/>
      <c r="I28" s="38"/>
      <c r="J28" s="51"/>
      <c r="K28" s="42"/>
      <c r="L28" s="52"/>
      <c r="M28" s="30"/>
      <c r="N28" s="30"/>
      <c r="O28" s="31"/>
      <c r="P28" s="31"/>
    </row>
    <row r="29" customFormat="false" ht="15" hidden="false" customHeight="true" outlineLevel="0" collapsed="false">
      <c r="A29" s="23" t="s">
        <v>35</v>
      </c>
      <c r="B29" s="24" t="n">
        <v>2010</v>
      </c>
      <c r="C29" s="25" t="n">
        <v>10067</v>
      </c>
      <c r="D29" s="27" t="n">
        <v>54.2</v>
      </c>
      <c r="E29" s="25" t="n">
        <v>14186</v>
      </c>
      <c r="F29" s="27" t="n">
        <v>121.3</v>
      </c>
      <c r="G29" s="25" t="n">
        <v>17769</v>
      </c>
      <c r="H29" s="53" t="n">
        <v>148.1</v>
      </c>
      <c r="I29" s="25" t="n">
        <v>15479</v>
      </c>
      <c r="J29" s="53" t="n">
        <v>64.1</v>
      </c>
      <c r="K29" s="28" t="n">
        <v>57500</v>
      </c>
      <c r="L29" s="54" t="n">
        <v>86.6</v>
      </c>
      <c r="M29" s="30"/>
      <c r="N29" s="30"/>
      <c r="O29" s="31"/>
      <c r="P29" s="31"/>
    </row>
    <row r="30" customFormat="false" ht="15" hidden="false" customHeight="true" outlineLevel="0" collapsed="false">
      <c r="A30" s="32" t="s">
        <v>36</v>
      </c>
      <c r="B30" s="33" t="n">
        <v>2011</v>
      </c>
      <c r="C30" s="36" t="n">
        <v>15432</v>
      </c>
      <c r="D30" s="35" t="s">
        <v>21</v>
      </c>
      <c r="E30" s="36" t="n">
        <v>16118</v>
      </c>
      <c r="F30" s="35" t="s">
        <v>21</v>
      </c>
      <c r="G30" s="36"/>
      <c r="H30" s="55"/>
      <c r="I30" s="36"/>
      <c r="J30" s="55"/>
      <c r="K30" s="34" t="n">
        <v>31550</v>
      </c>
      <c r="L30" s="37" t="s">
        <v>21</v>
      </c>
      <c r="M30" s="30"/>
      <c r="N30" s="30"/>
      <c r="O30" s="31"/>
      <c r="P30" s="31"/>
    </row>
    <row r="31" customFormat="false" ht="15" hidden="false" customHeight="true" outlineLevel="0" collapsed="false">
      <c r="A31" s="23"/>
      <c r="B31" s="50"/>
      <c r="C31" s="38"/>
      <c r="D31" s="39"/>
      <c r="E31" s="38"/>
      <c r="F31" s="39"/>
      <c r="G31" s="38"/>
      <c r="H31" s="51"/>
      <c r="I31" s="38"/>
      <c r="J31" s="51"/>
      <c r="K31" s="42"/>
      <c r="L31" s="52"/>
      <c r="M31" s="30"/>
      <c r="N31" s="30"/>
      <c r="O31" s="31"/>
      <c r="P31" s="31"/>
    </row>
    <row r="32" customFormat="false" ht="15" hidden="false" customHeight="true" outlineLevel="0" collapsed="false">
      <c r="A32" s="23" t="s">
        <v>37</v>
      </c>
      <c r="B32" s="24" t="n">
        <v>2010</v>
      </c>
      <c r="C32" s="25" t="n">
        <v>6113</v>
      </c>
      <c r="D32" s="27" t="n">
        <v>103.6</v>
      </c>
      <c r="E32" s="25" t="n">
        <v>7058</v>
      </c>
      <c r="F32" s="27" t="n">
        <v>111.9</v>
      </c>
      <c r="G32" s="25" t="n">
        <v>7252</v>
      </c>
      <c r="H32" s="53" t="n">
        <v>115.1</v>
      </c>
      <c r="I32" s="25" t="n">
        <v>8195</v>
      </c>
      <c r="J32" s="53" t="n">
        <v>109.5</v>
      </c>
      <c r="K32" s="28" t="n">
        <v>28618</v>
      </c>
      <c r="L32" s="54" t="n">
        <v>110.1</v>
      </c>
      <c r="M32" s="30"/>
      <c r="N32" s="30"/>
      <c r="O32" s="31"/>
      <c r="P32" s="31"/>
    </row>
    <row r="33" customFormat="false" ht="15" hidden="false" customHeight="true" outlineLevel="0" collapsed="false">
      <c r="A33" s="32" t="s">
        <v>38</v>
      </c>
      <c r="B33" s="33" t="n">
        <v>2011</v>
      </c>
      <c r="C33" s="36" t="n">
        <v>6791</v>
      </c>
      <c r="D33" s="35" t="s">
        <v>21</v>
      </c>
      <c r="E33" s="36" t="n">
        <v>7606</v>
      </c>
      <c r="F33" s="35" t="s">
        <v>21</v>
      </c>
      <c r="G33" s="36"/>
      <c r="H33" s="55"/>
      <c r="I33" s="36"/>
      <c r="J33" s="55"/>
      <c r="K33" s="34" t="n">
        <v>14397</v>
      </c>
      <c r="L33" s="37" t="s">
        <v>21</v>
      </c>
      <c r="M33" s="30"/>
      <c r="N33" s="30"/>
      <c r="O33" s="31"/>
      <c r="P33" s="31"/>
    </row>
    <row r="34" customFormat="false" ht="15" hidden="false" customHeight="true" outlineLevel="0" collapsed="false">
      <c r="A34" s="60"/>
      <c r="B34" s="50"/>
      <c r="C34" s="38"/>
      <c r="D34" s="39"/>
      <c r="E34" s="38"/>
      <c r="F34" s="39"/>
      <c r="G34" s="38"/>
      <c r="H34" s="51"/>
      <c r="I34" s="38"/>
      <c r="J34" s="51"/>
      <c r="K34" s="42"/>
      <c r="L34" s="52"/>
      <c r="M34" s="30"/>
      <c r="N34" s="30"/>
      <c r="O34" s="31"/>
      <c r="P34" s="31"/>
    </row>
    <row r="35" customFormat="false" ht="15" hidden="false" customHeight="true" outlineLevel="0" collapsed="false">
      <c r="A35" s="60" t="s">
        <v>39</v>
      </c>
      <c r="B35" s="50" t="n">
        <v>2010</v>
      </c>
      <c r="C35" s="25" t="n">
        <v>16927</v>
      </c>
      <c r="D35" s="27" t="n">
        <v>79.6</v>
      </c>
      <c r="E35" s="25" t="n">
        <v>16020</v>
      </c>
      <c r="F35" s="27" t="n">
        <v>78.4</v>
      </c>
      <c r="G35" s="25" t="n">
        <v>15504</v>
      </c>
      <c r="H35" s="53" t="n">
        <v>79.1</v>
      </c>
      <c r="I35" s="25" t="n">
        <v>14394</v>
      </c>
      <c r="J35" s="53" t="n">
        <v>76.6</v>
      </c>
      <c r="K35" s="28" t="n">
        <v>62845</v>
      </c>
      <c r="L35" s="54" t="n">
        <v>78.5</v>
      </c>
      <c r="M35" s="30"/>
      <c r="N35" s="30"/>
      <c r="O35" s="31"/>
      <c r="P35" s="31"/>
    </row>
    <row r="36" customFormat="false" ht="15" hidden="false" customHeight="true" outlineLevel="0" collapsed="false">
      <c r="A36" s="61" t="s">
        <v>40</v>
      </c>
      <c r="B36" s="62" t="n">
        <v>2011</v>
      </c>
      <c r="C36" s="63" t="n">
        <v>11889</v>
      </c>
      <c r="D36" s="64" t="s">
        <v>21</v>
      </c>
      <c r="E36" s="63" t="n">
        <v>11473</v>
      </c>
      <c r="F36" s="64" t="s">
        <v>21</v>
      </c>
      <c r="G36" s="63"/>
      <c r="H36" s="65"/>
      <c r="I36" s="63"/>
      <c r="J36" s="65"/>
      <c r="K36" s="66" t="n">
        <v>23362</v>
      </c>
      <c r="L36" s="67" t="s">
        <v>21</v>
      </c>
      <c r="M36" s="30"/>
      <c r="N36" s="30"/>
      <c r="O36" s="31"/>
      <c r="P36" s="31"/>
    </row>
    <row r="37" s="68" customFormat="true" ht="12.75" hidden="false" customHeight="true" outlineLevel="0" collapsed="false">
      <c r="A37" s="68" t="s">
        <v>41</v>
      </c>
      <c r="E37" s="69"/>
      <c r="G37" s="69"/>
      <c r="H37" s="69"/>
    </row>
    <row r="38" customFormat="false" ht="13.5" hidden="false" customHeight="true" outlineLevel="0" collapsed="false">
      <c r="A38" s="3"/>
      <c r="B38" s="70"/>
      <c r="C38" s="5"/>
      <c r="D38" s="3"/>
      <c r="E38" s="5"/>
      <c r="F38" s="3"/>
      <c r="G38" s="5"/>
      <c r="H38" s="3"/>
      <c r="I38" s="5"/>
      <c r="J38" s="3"/>
      <c r="K38" s="71"/>
      <c r="L38" s="3"/>
    </row>
    <row r="39" customFormat="false" ht="13.5" hidden="false" customHeight="true" outlineLevel="0" collapsed="false">
      <c r="B39" s="70"/>
      <c r="C39" s="5"/>
      <c r="D39" s="3"/>
      <c r="E39" s="5"/>
      <c r="F39" s="3"/>
      <c r="G39" s="5"/>
      <c r="H39" s="3"/>
      <c r="I39" s="5"/>
      <c r="J39" s="3"/>
      <c r="K39" s="71"/>
      <c r="L39" s="3"/>
    </row>
    <row r="40" customFormat="false" ht="13.5" hidden="false" customHeight="true" outlineLevel="0" collapsed="false">
      <c r="K40" s="72"/>
    </row>
    <row r="41" customFormat="false" ht="13.5" hidden="false" customHeight="true" outlineLevel="0" collapsed="false">
      <c r="K41" s="72"/>
    </row>
    <row r="42" customFormat="false" ht="13.5" hidden="false" customHeight="true" outlineLevel="0" collapsed="false">
      <c r="K42" s="72"/>
    </row>
    <row r="43" customFormat="false" ht="13.5" hidden="false" customHeight="true" outlineLevel="0" collapsed="false"/>
    <row r="44" customFormat="false" ht="13.5" hidden="false" customHeight="true" outlineLevel="0" collapsed="false"/>
  </sheetData>
  <mergeCells count="5">
    <mergeCell ref="D3:D6"/>
    <mergeCell ref="F3:F6"/>
    <mergeCell ref="H3:H6"/>
    <mergeCell ref="J3:J6"/>
    <mergeCell ref="L3:L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1:53:08Z</dcterms:created>
  <dc:creator/>
  <dc:description/>
  <dc:language>en-US</dc:language>
  <cp:lastModifiedBy>oplistilova5743</cp:lastModifiedBy>
  <cp:lastPrinted>2011-07-27T09:10:53Z</cp:lastPrinted>
  <dcterms:modified xsi:type="dcterms:W3CDTF">2011-09-26T07:30:15Z</dcterms:modified>
  <cp:revision>0</cp:revision>
  <dc:subject/>
  <dc:title/>
</cp:coreProperties>
</file>