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.25"/>
      <color rgb="FF000000"/>
      <name val="Arial CE"/>
      <family val="0"/>
    </font>
    <font>
      <b val="true"/>
      <sz val="9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INDEXY CEN ZEMĚDĚLSKÝCH VÝROBCŮ
 AGRICULTURAL PRODUCER PRICE INDICES</a:t>
            </a:r>
          </a:p>
        </c:rich>
      </c:tx>
      <c:layout>
        <c:manualLayout>
          <c:xMode val="edge"/>
          <c:yMode val="edge"/>
          <c:x val="0.297715407826045"/>
          <c:y val="0.0725880296345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28986062551"/>
          <c:y val="0.152334970448681"/>
          <c:w val="0.841850663345946"/>
          <c:h val="0.694997086489636"/>
        </c:manualLayout>
      </c:layout>
      <c:lineChart>
        <c:grouping val="standard"/>
        <c:varyColors val="0"/>
        <c:ser>
          <c:idx val="0"/>
          <c:order val="0"/>
          <c:tx>
            <c:strRef>
              <c:f>[1]hodnoty!$A$2</c:f>
              <c:strCache>
                <c:ptCount val="1"/>
                <c:pt idx="0">
                  <c:v>zemědělství celkem (Agriculture in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dnoty!$AN$1:$AZ$1</c:f>
              <c:strCache>
                <c:ptCount val="13"/>
                <c:pt idx="0">
                  <c:v>3/13</c:v>
                </c:pt>
                <c:pt idx="1">
                  <c:v>4/13</c:v>
                </c:pt>
                <c:pt idx="2">
                  <c:v>5/13</c:v>
                </c:pt>
                <c:pt idx="3">
                  <c:v>6/13</c:v>
                </c:pt>
                <c:pt idx="4">
                  <c:v>7/13</c:v>
                </c:pt>
                <c:pt idx="5">
                  <c:v>8/13</c:v>
                </c:pt>
                <c:pt idx="6">
                  <c:v>9/13</c:v>
                </c:pt>
                <c:pt idx="7">
                  <c:v>10/13</c:v>
                </c:pt>
                <c:pt idx="8">
                  <c:v>11/13</c:v>
                </c:pt>
                <c:pt idx="9">
                  <c:v>12/13</c:v>
                </c:pt>
                <c:pt idx="10">
                  <c:v>1/14</c:v>
                </c:pt>
                <c:pt idx="11">
                  <c:v>2/14</c:v>
                </c:pt>
                <c:pt idx="12">
                  <c:v>3/14</c:v>
                </c:pt>
              </c:strCache>
            </c:strRef>
          </c:cat>
          <c:val>
            <c:numRef>
              <c:f>[1]hodnoty!$AN$2:$AZ$2</c:f>
              <c:numCache>
                <c:formatCode>General</c:formatCode>
                <c:ptCount val="13"/>
                <c:pt idx="0">
                  <c:v>112.5</c:v>
                </c:pt>
                <c:pt idx="1">
                  <c:v>112.7</c:v>
                </c:pt>
                <c:pt idx="2">
                  <c:v>108</c:v>
                </c:pt>
                <c:pt idx="3">
                  <c:v>107.3</c:v>
                </c:pt>
                <c:pt idx="4">
                  <c:v>104.7</c:v>
                </c:pt>
                <c:pt idx="5">
                  <c:v>99.8</c:v>
                </c:pt>
                <c:pt idx="6">
                  <c:v>99.9</c:v>
                </c:pt>
                <c:pt idx="7">
                  <c:v>96.7</c:v>
                </c:pt>
                <c:pt idx="8">
                  <c:v>94.8</c:v>
                </c:pt>
                <c:pt idx="9">
                  <c:v>95.7</c:v>
                </c:pt>
                <c:pt idx="10">
                  <c:v>96</c:v>
                </c:pt>
                <c:pt idx="11">
                  <c:v>95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odnoty!$A$3</c:f>
              <c:strCache>
                <c:ptCount val="1"/>
                <c:pt idx="0">
                  <c:v>rostlinná výroba (Plant produc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dnoty!$AN$1:$AZ$1</c:f>
              <c:strCache>
                <c:ptCount val="13"/>
                <c:pt idx="0">
                  <c:v>3/13</c:v>
                </c:pt>
                <c:pt idx="1">
                  <c:v>4/13</c:v>
                </c:pt>
                <c:pt idx="2">
                  <c:v>5/13</c:v>
                </c:pt>
                <c:pt idx="3">
                  <c:v>6/13</c:v>
                </c:pt>
                <c:pt idx="4">
                  <c:v>7/13</c:v>
                </c:pt>
                <c:pt idx="5">
                  <c:v>8/13</c:v>
                </c:pt>
                <c:pt idx="6">
                  <c:v>9/13</c:v>
                </c:pt>
                <c:pt idx="7">
                  <c:v>10/13</c:v>
                </c:pt>
                <c:pt idx="8">
                  <c:v>11/13</c:v>
                </c:pt>
                <c:pt idx="9">
                  <c:v>12/13</c:v>
                </c:pt>
                <c:pt idx="10">
                  <c:v>1/14</c:v>
                </c:pt>
                <c:pt idx="11">
                  <c:v>2/14</c:v>
                </c:pt>
                <c:pt idx="12">
                  <c:v>3/14</c:v>
                </c:pt>
              </c:strCache>
            </c:strRef>
          </c:cat>
          <c:val>
            <c:numRef>
              <c:f>[1]hodnoty!$AN$3:$AZ$3</c:f>
              <c:numCache>
                <c:formatCode>General</c:formatCode>
                <c:ptCount val="13"/>
                <c:pt idx="0">
                  <c:v>127</c:v>
                </c:pt>
                <c:pt idx="1">
                  <c:v>124.1</c:v>
                </c:pt>
                <c:pt idx="2">
                  <c:v>113.4</c:v>
                </c:pt>
                <c:pt idx="3">
                  <c:v>110.4</c:v>
                </c:pt>
                <c:pt idx="4">
                  <c:v>104.2</c:v>
                </c:pt>
                <c:pt idx="5">
                  <c:v>93.5</c:v>
                </c:pt>
                <c:pt idx="6">
                  <c:v>95.1</c:v>
                </c:pt>
                <c:pt idx="7">
                  <c:v>91.4</c:v>
                </c:pt>
                <c:pt idx="8">
                  <c:v>88.2</c:v>
                </c:pt>
                <c:pt idx="9">
                  <c:v>88.5</c:v>
                </c:pt>
                <c:pt idx="10">
                  <c:v>86.2</c:v>
                </c:pt>
                <c:pt idx="11">
                  <c:v>84.8</c:v>
                </c:pt>
                <c:pt idx="12">
                  <c:v>8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odnoty!$A$4</c:f>
              <c:strCache>
                <c:ptCount val="1"/>
                <c:pt idx="0">
                  <c:v>živočišná výroba (Livestock produc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dnoty!$AN$1:$AZ$1</c:f>
              <c:strCache>
                <c:ptCount val="13"/>
                <c:pt idx="0">
                  <c:v>3/13</c:v>
                </c:pt>
                <c:pt idx="1">
                  <c:v>4/13</c:v>
                </c:pt>
                <c:pt idx="2">
                  <c:v>5/13</c:v>
                </c:pt>
                <c:pt idx="3">
                  <c:v>6/13</c:v>
                </c:pt>
                <c:pt idx="4">
                  <c:v>7/13</c:v>
                </c:pt>
                <c:pt idx="5">
                  <c:v>8/13</c:v>
                </c:pt>
                <c:pt idx="6">
                  <c:v>9/13</c:v>
                </c:pt>
                <c:pt idx="7">
                  <c:v>10/13</c:v>
                </c:pt>
                <c:pt idx="8">
                  <c:v>11/13</c:v>
                </c:pt>
                <c:pt idx="9">
                  <c:v>12/13</c:v>
                </c:pt>
                <c:pt idx="10">
                  <c:v>1/14</c:v>
                </c:pt>
                <c:pt idx="11">
                  <c:v>2/14</c:v>
                </c:pt>
                <c:pt idx="12">
                  <c:v>3/14</c:v>
                </c:pt>
              </c:strCache>
            </c:strRef>
          </c:cat>
          <c:val>
            <c:numRef>
              <c:f>[1]hodnoty!$AN$4:$AZ$4</c:f>
              <c:numCache>
                <c:formatCode>General</c:formatCode>
                <c:ptCount val="13"/>
                <c:pt idx="0">
                  <c:v>98.4</c:v>
                </c:pt>
                <c:pt idx="1">
                  <c:v>99.7</c:v>
                </c:pt>
                <c:pt idx="2">
                  <c:v>101.6</c:v>
                </c:pt>
                <c:pt idx="3">
                  <c:v>103.7</c:v>
                </c:pt>
                <c:pt idx="4">
                  <c:v>105.3</c:v>
                </c:pt>
                <c:pt idx="5">
                  <c:v>107.6</c:v>
                </c:pt>
                <c:pt idx="6">
                  <c:v>107.4</c:v>
                </c:pt>
                <c:pt idx="7">
                  <c:v>106.6</c:v>
                </c:pt>
                <c:pt idx="8">
                  <c:v>105.9</c:v>
                </c:pt>
                <c:pt idx="9">
                  <c:v>106.4</c:v>
                </c:pt>
                <c:pt idx="10">
                  <c:v>108.1</c:v>
                </c:pt>
                <c:pt idx="11">
                  <c:v>107.7</c:v>
                </c:pt>
                <c:pt idx="12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1596"/>
        <c:axId val="62307271"/>
      </c:lineChart>
      <c:catAx>
        <c:axId val="1188159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07271"/>
        <c:crossesAt val="0"/>
        <c:auto val="1"/>
        <c:lblAlgn val="ctr"/>
        <c:lblOffset val="100"/>
        <c:noMultiLvlLbl val="0"/>
      </c:catAx>
      <c:valAx>
        <c:axId val="62307271"/>
        <c:scaling>
          <c:orientation val="minMax"/>
          <c:max val="13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8159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00502897648355"/>
          <c:y val="0.839257471073004"/>
          <c:w val="0.858326548206332"/>
          <c:h val="0.123366353117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560</xdr:rowOff>
    </xdr:from>
    <xdr:to>
      <xdr:col>11</xdr:col>
      <xdr:colOff>5641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130680" y="133560"/>
        <a:ext cx="7516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993294698022</cdr:x>
      <cdr:y>0.15100307999667</cdr:y>
    </cdr:from>
    <cdr:to>
      <cdr:x>0.270511039800757</cdr:x>
      <cdr:y>0.233996503787563</cdr:y>
    </cdr:to>
    <cdr:sp>
      <cdr:nvSpPr>
        <cdr:cNvPr id="1" name="Rectangle 2"/>
        <cdr:cNvSpPr/>
      </cdr:nvSpPr>
      <cdr:spPr>
        <a:xfrm>
          <a:off x="496080" y="653040"/>
          <a:ext cx="1537200" cy="35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7699123521241</cdr:x>
      <cdr:y>0.170731707317073</cdr:y>
    </cdr:from>
    <cdr:to>
      <cdr:x>0.401982853584942</cdr:x>
      <cdr:y>0.242487305419129</cdr:y>
    </cdr:to>
    <cdr:sp>
      <cdr:nvSpPr>
        <cdr:cNvPr id="2" name="Rectangle 2"/>
        <cdr:cNvSpPr/>
      </cdr:nvSpPr>
      <cdr:spPr>
        <a:xfrm>
          <a:off x="569520" y="738360"/>
          <a:ext cx="2451960" cy="31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 CE"/>
            </a:rPr>
            <a:t>stejné období předchozího roku = 100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Arial CE"/>
            </a:rPr>
            <a:t>(Corresponding period of the last year = 100)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&#253;robci/2014/b&#345;&#237;za/Se&#353;it2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2"/>
      <sheetName val="hodnot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55:28Z</dcterms:created>
  <dc:creator>bastyr349</dc:creator>
  <dc:description/>
  <dc:language>en-US</dc:language>
  <cp:lastModifiedBy>bastyr349</cp:lastModifiedBy>
  <dcterms:modified xsi:type="dcterms:W3CDTF">2014-04-14T12:00:04Z</dcterms:modified>
  <cp:revision>0</cp:revision>
  <dc:subject/>
  <dc:title/>
</cp:coreProperties>
</file>