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Lis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Vývoz
Exports</t>
  </si>
  <si>
    <t xml:space="preserve">Dovoz
Imports</t>
  </si>
  <si>
    <t xml:space="preserve">Bilance
Bal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m\/yy"/>
    <numFmt numFmtId="167" formatCode="0.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8.5"/>
      <color rgb="FF333333"/>
      <name val="Arial"/>
      <family val="2"/>
    </font>
    <font>
      <sz val="9"/>
      <name val="Arial CE"/>
      <family val="2"/>
      <charset val="238"/>
    </font>
    <font>
      <sz val="25.75"/>
      <name val="Arial CE"/>
      <family val="0"/>
      <charset val="238"/>
    </font>
    <font>
      <sz val="9"/>
      <color rgb="FF333333"/>
      <name val="Arial"/>
      <family val="2"/>
    </font>
    <font>
      <b val="true"/>
      <sz val="11.75"/>
      <color rgb="FF333333"/>
      <name val="Arial"/>
      <family val="2"/>
    </font>
    <font>
      <b val="true"/>
      <sz val="10"/>
      <color rgb="FF333333"/>
      <name val="Arial"/>
      <family val="2"/>
    </font>
    <font>
      <sz val="8.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fy do informac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  <a:r>
              <a:rPr b="0" sz="900" spc="-1" strike="noStrike">
                <a:solidFill>
                  <a:srgbClr val="333333"/>
                </a:solidFill>
                <a:latin typeface="Arial"/>
              </a:rPr>
              <a:t>Graf 1
Zahraniční obchod za květen 2009 až květen 2010
External Trade, May 2009 - May 2010</a:t>
            </a:r>
          </a:p>
        </c:rich>
      </c:tx>
      <c:layout>
        <c:manualLayout>
          <c:xMode val="edge"/>
          <c:yMode val="edge"/>
          <c:x val="0.0171182266009852"/>
          <c:y val="0.02008669637951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182266009852"/>
          <c:y val="0.195127907686672"/>
          <c:w val="0.965968801313629"/>
          <c:h val="0.7270895659075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2!$A$2</c:f>
              <c:strCache>
                <c:ptCount val="1"/>
                <c:pt idx="0">
                  <c:v>Vývoz
Export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05/09</c:v>
                </c:pt>
                <c:pt idx="1">
                  <c:v>06/09</c:v>
                </c:pt>
                <c:pt idx="2">
                  <c:v>07/09</c:v>
                </c:pt>
                <c:pt idx="3">
                  <c:v>08/09</c:v>
                </c:pt>
                <c:pt idx="4">
                  <c:v>09/09</c:v>
                </c:pt>
                <c:pt idx="5">
                  <c:v>10/09</c:v>
                </c:pt>
                <c:pt idx="6">
                  <c:v>11/09</c:v>
                </c:pt>
                <c:pt idx="7">
                  <c:v>12/09</c:v>
                </c:pt>
                <c:pt idx="8">
                  <c:v>01/10</c:v>
                </c:pt>
                <c:pt idx="9">
                  <c:v>02/10</c:v>
                </c:pt>
                <c:pt idx="10">
                  <c:v>03/10</c:v>
                </c:pt>
                <c:pt idx="11">
                  <c:v>04/10</c:v>
                </c:pt>
                <c:pt idx="12">
                  <c:v>05/10</c:v>
                </c:pt>
              </c:strCache>
            </c:strRef>
          </c:cat>
          <c:val>
            <c:numRef>
              <c:f>List2!$B$2:$N$2</c:f>
              <c:numCache>
                <c:formatCode>General</c:formatCode>
                <c:ptCount val="13"/>
                <c:pt idx="0">
                  <c:v>165.4</c:v>
                </c:pt>
                <c:pt idx="1">
                  <c:v>186.2</c:v>
                </c:pt>
                <c:pt idx="2">
                  <c:v>171.2</c:v>
                </c:pt>
                <c:pt idx="3">
                  <c:v>158.9</c:v>
                </c:pt>
                <c:pt idx="4">
                  <c:v>194.8</c:v>
                </c:pt>
                <c:pt idx="5">
                  <c:v>195.8</c:v>
                </c:pt>
                <c:pt idx="6">
                  <c:v>197.7</c:v>
                </c:pt>
                <c:pt idx="7">
                  <c:v>165.2</c:v>
                </c:pt>
                <c:pt idx="8">
                  <c:v>174.7</c:v>
                </c:pt>
                <c:pt idx="9">
                  <c:v>184.8</c:v>
                </c:pt>
                <c:pt idx="10">
                  <c:v>220</c:v>
                </c:pt>
                <c:pt idx="11">
                  <c:v>199.5</c:v>
                </c:pt>
                <c:pt idx="12">
                  <c:v>205.8</c:v>
                </c:pt>
              </c:numCache>
            </c:numRef>
          </c:val>
        </c:ser>
        <c:ser>
          <c:idx val="1"/>
          <c:order val="1"/>
          <c:tx>
            <c:strRef>
              <c:f>List2!$A$3</c:f>
              <c:strCache>
                <c:ptCount val="1"/>
                <c:pt idx="0">
                  <c:v>Dovoz
Import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05/09</c:v>
                </c:pt>
                <c:pt idx="1">
                  <c:v>06/09</c:v>
                </c:pt>
                <c:pt idx="2">
                  <c:v>07/09</c:v>
                </c:pt>
                <c:pt idx="3">
                  <c:v>08/09</c:v>
                </c:pt>
                <c:pt idx="4">
                  <c:v>09/09</c:v>
                </c:pt>
                <c:pt idx="5">
                  <c:v>10/09</c:v>
                </c:pt>
                <c:pt idx="6">
                  <c:v>11/09</c:v>
                </c:pt>
                <c:pt idx="7">
                  <c:v>12/09</c:v>
                </c:pt>
                <c:pt idx="8">
                  <c:v>01/10</c:v>
                </c:pt>
                <c:pt idx="9">
                  <c:v>02/10</c:v>
                </c:pt>
                <c:pt idx="10">
                  <c:v>03/10</c:v>
                </c:pt>
                <c:pt idx="11">
                  <c:v>04/10</c:v>
                </c:pt>
                <c:pt idx="12">
                  <c:v>05/10</c:v>
                </c:pt>
              </c:strCache>
            </c:strRef>
          </c:cat>
          <c:val>
            <c:numRef>
              <c:f>List2!$B$3:$N$3</c:f>
              <c:numCache>
                <c:formatCode>General</c:formatCode>
                <c:ptCount val="13"/>
                <c:pt idx="0">
                  <c:v>153.7</c:v>
                </c:pt>
                <c:pt idx="1">
                  <c:v>165.9</c:v>
                </c:pt>
                <c:pt idx="2">
                  <c:v>159.8</c:v>
                </c:pt>
                <c:pt idx="3">
                  <c:v>149.5</c:v>
                </c:pt>
                <c:pt idx="4">
                  <c:v>177.9</c:v>
                </c:pt>
                <c:pt idx="5">
                  <c:v>179.5</c:v>
                </c:pt>
                <c:pt idx="6">
                  <c:v>182.3</c:v>
                </c:pt>
                <c:pt idx="7">
                  <c:v>162.7</c:v>
                </c:pt>
                <c:pt idx="8">
                  <c:v>159.9</c:v>
                </c:pt>
                <c:pt idx="9">
                  <c:v>170.6</c:v>
                </c:pt>
                <c:pt idx="10">
                  <c:v>201.8</c:v>
                </c:pt>
                <c:pt idx="11">
                  <c:v>184.4</c:v>
                </c:pt>
                <c:pt idx="12">
                  <c:v>193.5</c:v>
                </c:pt>
              </c:numCache>
            </c:numRef>
          </c:val>
        </c:ser>
        <c:ser>
          <c:idx val="2"/>
          <c:order val="2"/>
          <c:tx>
            <c:strRef>
              <c:f>List2!$A$4</c:f>
              <c:strCache>
                <c:ptCount val="1"/>
                <c:pt idx="0">
                  <c:v>Bilance
Balance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05/09</c:v>
                </c:pt>
                <c:pt idx="1">
                  <c:v>06/09</c:v>
                </c:pt>
                <c:pt idx="2">
                  <c:v>07/09</c:v>
                </c:pt>
                <c:pt idx="3">
                  <c:v>08/09</c:v>
                </c:pt>
                <c:pt idx="4">
                  <c:v>09/09</c:v>
                </c:pt>
                <c:pt idx="5">
                  <c:v>10/09</c:v>
                </c:pt>
                <c:pt idx="6">
                  <c:v>11/09</c:v>
                </c:pt>
                <c:pt idx="7">
                  <c:v>12/09</c:v>
                </c:pt>
                <c:pt idx="8">
                  <c:v>01/10</c:v>
                </c:pt>
                <c:pt idx="9">
                  <c:v>02/10</c:v>
                </c:pt>
                <c:pt idx="10">
                  <c:v>03/10</c:v>
                </c:pt>
                <c:pt idx="11">
                  <c:v>04/10</c:v>
                </c:pt>
                <c:pt idx="12">
                  <c:v>05/10</c:v>
                </c:pt>
              </c:strCache>
            </c:strRef>
          </c:cat>
          <c:val>
            <c:numRef>
              <c:f>List2!$B$4:$N$4</c:f>
              <c:numCache>
                <c:formatCode>General</c:formatCode>
                <c:ptCount val="13"/>
                <c:pt idx="0">
                  <c:v>11.8</c:v>
                </c:pt>
                <c:pt idx="1">
                  <c:v>20.3</c:v>
                </c:pt>
                <c:pt idx="2">
                  <c:v>11.4</c:v>
                </c:pt>
                <c:pt idx="3">
                  <c:v>9.4</c:v>
                </c:pt>
                <c:pt idx="4">
                  <c:v>16.9</c:v>
                </c:pt>
                <c:pt idx="5">
                  <c:v>16.3</c:v>
                </c:pt>
                <c:pt idx="6">
                  <c:v>15.4</c:v>
                </c:pt>
                <c:pt idx="7">
                  <c:v>2.5</c:v>
                </c:pt>
                <c:pt idx="8">
                  <c:v>14.8</c:v>
                </c:pt>
                <c:pt idx="9">
                  <c:v>14.2</c:v>
                </c:pt>
                <c:pt idx="10">
                  <c:v>18.2</c:v>
                </c:pt>
                <c:pt idx="11">
                  <c:v>15.2</c:v>
                </c:pt>
                <c:pt idx="12">
                  <c:v>12.3</c:v>
                </c:pt>
              </c:numCache>
            </c:numRef>
          </c:val>
        </c:ser>
        <c:gapWidth val="150"/>
        <c:overlap val="0"/>
        <c:axId val="64253919"/>
        <c:axId val="94904527"/>
      </c:barChart>
      <c:catAx>
        <c:axId val="64253919"/>
        <c:scaling>
          <c:orientation val="minMax"/>
        </c:scaling>
        <c:delete val="0"/>
        <c:axPos val="b"/>
        <c:numFmt formatCode="mm\/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904527"/>
        <c:crossesAt val="0"/>
        <c:auto val="1"/>
        <c:lblAlgn val="ctr"/>
        <c:lblOffset val="100"/>
        <c:noMultiLvlLbl val="0"/>
      </c:catAx>
      <c:valAx>
        <c:axId val="94904527"/>
        <c:scaling>
          <c:orientation val="minMax"/>
          <c:max val="24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253919"/>
        <c:crossesAt val="1"/>
        <c:crossBetween val="midCat"/>
        <c:majorUnit val="30"/>
        <c:minorUnit val="3.7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6083743842365"/>
          <c:y val="0.930215519873008"/>
          <c:w val="0.564778325123153"/>
          <c:h val="0.05598632395140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60</xdr:colOff>
      <xdr:row>35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8769240" cy="58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6256157635468</cdr:x>
      <cdr:y>0.124244459368704</cdr:y>
    </cdr:from>
    <cdr:to>
      <cdr:x>0.963752052545156</cdr:x>
      <cdr:y>0.187007753831125</cdr:y>
    </cdr:to>
    <cdr:sp>
      <cdr:nvSpPr>
        <cdr:cNvPr id="1" name="Text 1"/>
        <cdr:cNvSpPr/>
      </cdr:nvSpPr>
      <cdr:spPr>
        <a:xfrm>
          <a:off x="5404320" y="732600"/>
          <a:ext cx="3047400" cy="37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50" spc="-1" strike="noStrike">
              <a:solidFill>
                <a:srgbClr val="333333"/>
              </a:solidFill>
              <a:latin typeface="Arial"/>
            </a:rPr>
            <a:t>v mld. Kč FOB/CIF (běžné ceny)</a:t>
          </a:r>
          <a:endParaRPr b="0" sz="850" spc="-1" strike="noStrike">
            <a:latin typeface="Times New Roman"/>
          </a:endParaRPr>
        </a:p>
        <a:p>
          <a:pPr algn="r"/>
          <a:r>
            <a:rPr b="0" sz="850" spc="-1" strike="noStrike">
              <a:solidFill>
                <a:srgbClr val="333333"/>
              </a:solidFill>
              <a:latin typeface="Arial"/>
            </a:rPr>
            <a:t>CZK billion FOB/CIF (current prices)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875738916256158</cdr:x>
      <cdr:y>0.018010867574333</cdr:y>
    </cdr:from>
    <cdr:to>
      <cdr:x>0.963752052545156</cdr:x>
      <cdr:y>0.0572684535075401</cdr:y>
    </cdr:to>
    <cdr:sp>
      <cdr:nvSpPr>
        <cdr:cNvPr id="2" name="Text 2"/>
        <cdr:cNvSpPr/>
      </cdr:nvSpPr>
      <cdr:spPr>
        <a:xfrm>
          <a:off x="7679880" y="106200"/>
          <a:ext cx="771840" cy="23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latin typeface="Arial CE"/>
            </a:rPr>
            <a:t>Graph 1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91256157635468</cdr:x>
      <cdr:y>0.500274742047744</cdr:y>
    </cdr:from>
    <cdr:to>
      <cdr:x>0.505008210180624</cdr:x>
      <cdr:y>0.572257158556689</cdr:y>
    </cdr:to>
    <cdr:sp>
      <cdr:nvSpPr>
        <cdr:cNvPr id="3" name="Text 4"/>
        <cdr:cNvSpPr/>
      </cdr:nvSpPr>
      <cdr:spPr>
        <a:xfrm>
          <a:off x="4308120" y="2949840"/>
          <a:ext cx="120600" cy="42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2570" spc="-1" strike="noStrike">
              <a:latin typeface="Arial CE"/>
            </a:rPr>
            <a:t>         </a:t>
          </a:r>
          <a:endParaRPr b="0" sz="257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6.7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>
      <c r="N4" s="2"/>
      <c r="R4" s="3"/>
    </row>
    <row r="5" s="1" customFormat="true" ht="12.75" hidden="false" customHeight="false" outlineLevel="0" collapsed="false">
      <c r="N5" s="2"/>
      <c r="R5" s="3"/>
    </row>
    <row r="8" customFormat="false" ht="15.75" hidden="false" customHeight="false" outlineLevel="0" collapsed="false">
      <c r="P8" s="4"/>
    </row>
    <row r="9" customFormat="false" ht="15" hidden="false" customHeight="false" outlineLevel="0" collapsed="false">
      <c r="P9" s="5"/>
    </row>
  </sheetData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9.41"/>
    <col collapsed="false" customWidth="false" hidden="false" outlineLevel="0" max="257" min="2" style="6" width="9.14"/>
  </cols>
  <sheetData>
    <row r="1" s="7" customFormat="true" ht="15" hidden="false" customHeight="true" outlineLevel="0" collapsed="false">
      <c r="B1" s="7" t="n">
        <v>39934</v>
      </c>
      <c r="C1" s="7" t="n">
        <v>39965</v>
      </c>
      <c r="D1" s="7" t="n">
        <v>39995</v>
      </c>
      <c r="E1" s="7" t="n">
        <v>40026</v>
      </c>
      <c r="F1" s="7" t="n">
        <v>40057</v>
      </c>
      <c r="G1" s="7" t="n">
        <v>40087</v>
      </c>
      <c r="H1" s="7" t="n">
        <v>40118</v>
      </c>
      <c r="I1" s="7" t="n">
        <v>40148</v>
      </c>
      <c r="J1" s="7" t="n">
        <v>40179</v>
      </c>
      <c r="K1" s="7" t="n">
        <v>40210</v>
      </c>
      <c r="L1" s="7" t="n">
        <v>40238</v>
      </c>
      <c r="M1" s="7" t="n">
        <v>40269</v>
      </c>
      <c r="N1" s="7" t="n">
        <v>40299</v>
      </c>
    </row>
    <row r="2" customFormat="false" ht="30" hidden="false" customHeight="true" outlineLevel="0" collapsed="false">
      <c r="A2" s="8" t="s">
        <v>0</v>
      </c>
      <c r="B2" s="9" t="n">
        <v>165.4</v>
      </c>
      <c r="C2" s="6" t="n">
        <v>186.2</v>
      </c>
      <c r="D2" s="6" t="n">
        <v>171.2</v>
      </c>
      <c r="E2" s="6" t="n">
        <v>158.9</v>
      </c>
      <c r="F2" s="6" t="n">
        <v>194.8</v>
      </c>
      <c r="G2" s="6" t="n">
        <v>195.8</v>
      </c>
      <c r="H2" s="6" t="n">
        <v>197.7</v>
      </c>
      <c r="I2" s="6" t="n">
        <v>165.2</v>
      </c>
      <c r="J2" s="6" t="n">
        <v>174.7</v>
      </c>
      <c r="K2" s="6" t="n">
        <v>184.8</v>
      </c>
      <c r="L2" s="6" t="n">
        <v>220</v>
      </c>
      <c r="M2" s="6" t="n">
        <v>199.5</v>
      </c>
      <c r="N2" s="6" t="n">
        <v>205.8</v>
      </c>
    </row>
    <row r="3" customFormat="false" ht="30" hidden="false" customHeight="true" outlineLevel="0" collapsed="false">
      <c r="A3" s="8" t="s">
        <v>1</v>
      </c>
      <c r="B3" s="9" t="n">
        <v>153.7</v>
      </c>
      <c r="C3" s="6" t="n">
        <v>165.9</v>
      </c>
      <c r="D3" s="6" t="n">
        <v>159.8</v>
      </c>
      <c r="E3" s="6" t="n">
        <v>149.5</v>
      </c>
      <c r="F3" s="6" t="n">
        <v>177.9</v>
      </c>
      <c r="G3" s="6" t="n">
        <v>179.5</v>
      </c>
      <c r="H3" s="6" t="n">
        <v>182.3</v>
      </c>
      <c r="I3" s="6" t="n">
        <v>162.7</v>
      </c>
      <c r="J3" s="6" t="n">
        <v>159.9</v>
      </c>
      <c r="K3" s="6" t="n">
        <v>170.6</v>
      </c>
      <c r="L3" s="6" t="n">
        <v>201.8</v>
      </c>
      <c r="M3" s="6" t="n">
        <v>184.4</v>
      </c>
      <c r="N3" s="6" t="n">
        <v>193.5</v>
      </c>
    </row>
    <row r="4" customFormat="false" ht="30" hidden="false" customHeight="true" outlineLevel="0" collapsed="false">
      <c r="A4" s="8" t="s">
        <v>2</v>
      </c>
      <c r="B4" s="9" t="n">
        <v>11.8</v>
      </c>
      <c r="C4" s="6" t="n">
        <v>20.3</v>
      </c>
      <c r="D4" s="6" t="n">
        <v>11.4</v>
      </c>
      <c r="E4" s="6" t="n">
        <v>9.4</v>
      </c>
      <c r="F4" s="6" t="n">
        <v>16.9</v>
      </c>
      <c r="G4" s="6" t="n">
        <v>16.3</v>
      </c>
      <c r="H4" s="6" t="n">
        <v>15.4</v>
      </c>
      <c r="I4" s="6" t="n">
        <v>2.5</v>
      </c>
      <c r="J4" s="6" t="n">
        <v>14.8</v>
      </c>
      <c r="K4" s="6" t="n">
        <v>14.2</v>
      </c>
      <c r="L4" s="6" t="n">
        <v>18.2</v>
      </c>
      <c r="M4" s="6" t="n">
        <v>15.2</v>
      </c>
      <c r="N4" s="6" t="n">
        <v>12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26:58Z</dcterms:created>
  <dc:creator>System Service</dc:creator>
  <dc:description/>
  <dc:language>en-US</dc:language>
  <cp:lastModifiedBy>Bartlova</cp:lastModifiedBy>
  <cp:lastPrinted>2010-07-01T11:11:14Z</cp:lastPrinted>
  <dcterms:modified xsi:type="dcterms:W3CDTF">2010-07-01T11:11:18Z</dcterms:modified>
  <cp:revision>0</cp:revision>
  <dc:subject/>
  <dc:title/>
</cp:coreProperties>
</file>