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Tab. 18 Obydlené domy podle počtu bytů a podle počtu nadzemních podlaží a podle velikostních skupin obcí, okresů a správních obvodů ORP - Zlíns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s počtem bytů</t>
  </si>
  <si>
    <t xml:space="preserve">z toho 
s počtem nadzemních podlaží</t>
  </si>
  <si>
    <t xml:space="preserve">2 - 3</t>
  </si>
  <si>
    <t xml:space="preserve">4 - 11</t>
  </si>
  <si>
    <t xml:space="preserve">12 a více</t>
  </si>
  <si>
    <t xml:space="preserve">1 - 2</t>
  </si>
  <si>
    <t xml:space="preserve">3 - 4</t>
  </si>
  <si>
    <t xml:space="preserve">5 a více</t>
  </si>
  <si>
    <t xml:space="preserve">Zlínský kraj</t>
  </si>
  <si>
    <t xml:space="preserve">v tom velikostní skupina obce 
podle počtu obyvatel:</t>
  </si>
  <si>
    <t xml:space="preserve"> </t>
  </si>
  <si>
    <t xml:space="preserve">do 199</t>
  </si>
  <si>
    <t xml:space="preserve">-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30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  <c r="I5" s="6"/>
      <c r="J5" s="6"/>
    </row>
    <row r="6" customFormat="false" ht="31.5" hidden="false" customHeight="true" outlineLevel="0" collapsed="false">
      <c r="B6" s="3"/>
      <c r="C6" s="4"/>
      <c r="D6" s="7" t="n">
        <v>1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8" t="s">
        <v>12</v>
      </c>
    </row>
    <row r="7" s="2" customFormat="true" ht="18" hidden="false" customHeight="true" outlineLevel="0" collapsed="false">
      <c r="B7" s="9" t="s">
        <v>13</v>
      </c>
      <c r="C7" s="10" t="n">
        <v>120444</v>
      </c>
      <c r="D7" s="10" t="n">
        <v>90901</v>
      </c>
      <c r="E7" s="10" t="n">
        <v>21918</v>
      </c>
      <c r="F7" s="10" t="n">
        <v>4870</v>
      </c>
      <c r="G7" s="10" t="n">
        <v>2638</v>
      </c>
      <c r="H7" s="10" t="n">
        <v>107192</v>
      </c>
      <c r="I7" s="10" t="n">
        <v>6709</v>
      </c>
      <c r="J7" s="11" t="n">
        <v>198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4</v>
      </c>
      <c r="C8" s="14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4" t="s">
        <v>15</v>
      </c>
      <c r="I8" s="14" t="s">
        <v>15</v>
      </c>
      <c r="J8" s="15" t="s">
        <v>1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6</v>
      </c>
      <c r="C9" s="14" t="n">
        <v>952</v>
      </c>
      <c r="D9" s="14" t="n">
        <v>846</v>
      </c>
      <c r="E9" s="14" t="n">
        <v>104</v>
      </c>
      <c r="F9" s="14" t="n">
        <v>1</v>
      </c>
      <c r="G9" s="14" t="s">
        <v>17</v>
      </c>
      <c r="H9" s="14" t="n">
        <v>872</v>
      </c>
      <c r="I9" s="14" t="n">
        <v>7</v>
      </c>
      <c r="J9" s="15" t="n">
        <v>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8</v>
      </c>
      <c r="C10" s="14" t="n">
        <v>8806</v>
      </c>
      <c r="D10" s="14" t="n">
        <v>7273</v>
      </c>
      <c r="E10" s="14" t="n">
        <v>1467</v>
      </c>
      <c r="F10" s="14" t="n">
        <v>60</v>
      </c>
      <c r="G10" s="14" t="n">
        <v>1</v>
      </c>
      <c r="H10" s="14" t="n">
        <v>8298</v>
      </c>
      <c r="I10" s="14" t="n">
        <v>97</v>
      </c>
      <c r="J10" s="15" t="n">
        <v>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9</v>
      </c>
      <c r="C11" s="14" t="n">
        <v>20738</v>
      </c>
      <c r="D11" s="14" t="n">
        <v>16795</v>
      </c>
      <c r="E11" s="14" t="n">
        <v>3742</v>
      </c>
      <c r="F11" s="14" t="n">
        <v>170</v>
      </c>
      <c r="G11" s="14" t="n">
        <v>24</v>
      </c>
      <c r="H11" s="14" t="n">
        <v>19619</v>
      </c>
      <c r="I11" s="14" t="n">
        <v>350</v>
      </c>
      <c r="J11" s="15" t="n">
        <v>16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20</v>
      </c>
      <c r="C12" s="14" t="n">
        <v>19931</v>
      </c>
      <c r="D12" s="14" t="n">
        <v>15762</v>
      </c>
      <c r="E12" s="14" t="n">
        <v>3849</v>
      </c>
      <c r="F12" s="14" t="n">
        <v>276</v>
      </c>
      <c r="G12" s="14" t="n">
        <v>20</v>
      </c>
      <c r="H12" s="14" t="n">
        <v>18747</v>
      </c>
      <c r="I12" s="14" t="n">
        <v>510</v>
      </c>
      <c r="J12" s="15" t="n">
        <v>15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1</v>
      </c>
      <c r="C13" s="14" t="n">
        <v>24247</v>
      </c>
      <c r="D13" s="14" t="n">
        <v>18976</v>
      </c>
      <c r="E13" s="14" t="n">
        <v>4309</v>
      </c>
      <c r="F13" s="14" t="n">
        <v>724</v>
      </c>
      <c r="G13" s="14" t="n">
        <v>224</v>
      </c>
      <c r="H13" s="14" t="n">
        <v>22238</v>
      </c>
      <c r="I13" s="14" t="n">
        <v>998</v>
      </c>
      <c r="J13" s="15" t="n">
        <v>11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2</v>
      </c>
      <c r="C14" s="14" t="n">
        <v>11594</v>
      </c>
      <c r="D14" s="14" t="n">
        <v>8293</v>
      </c>
      <c r="E14" s="14" t="n">
        <v>2263</v>
      </c>
      <c r="F14" s="14" t="n">
        <v>795</v>
      </c>
      <c r="G14" s="14" t="n">
        <v>233</v>
      </c>
      <c r="H14" s="14" t="n">
        <v>10103</v>
      </c>
      <c r="I14" s="14" t="n">
        <v>905</v>
      </c>
      <c r="J14" s="15" t="n">
        <v>157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3</v>
      </c>
      <c r="C15" s="14" t="n">
        <v>8799</v>
      </c>
      <c r="D15" s="14" t="n">
        <v>6143</v>
      </c>
      <c r="E15" s="14" t="n">
        <v>1466</v>
      </c>
      <c r="F15" s="14" t="n">
        <v>641</v>
      </c>
      <c r="G15" s="14" t="n">
        <v>534</v>
      </c>
      <c r="H15" s="14" t="n">
        <v>7246</v>
      </c>
      <c r="I15" s="14" t="n">
        <v>852</v>
      </c>
      <c r="J15" s="15" t="n">
        <v>37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4</v>
      </c>
      <c r="C16" s="14" t="n">
        <v>14169</v>
      </c>
      <c r="D16" s="14" t="n">
        <v>9231</v>
      </c>
      <c r="E16" s="14" t="n">
        <v>2606</v>
      </c>
      <c r="F16" s="14" t="n">
        <v>1318</v>
      </c>
      <c r="G16" s="14" t="n">
        <v>987</v>
      </c>
      <c r="H16" s="14" t="n">
        <v>10848</v>
      </c>
      <c r="I16" s="14" t="n">
        <v>2013</v>
      </c>
      <c r="J16" s="15" t="n">
        <v>705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5</v>
      </c>
      <c r="C17" s="14" t="n">
        <v>11208</v>
      </c>
      <c r="D17" s="14" t="n">
        <v>7582</v>
      </c>
      <c r="E17" s="14" t="n">
        <v>2112</v>
      </c>
      <c r="F17" s="14" t="n">
        <v>885</v>
      </c>
      <c r="G17" s="14" t="n">
        <v>615</v>
      </c>
      <c r="H17" s="14" t="n">
        <v>9221</v>
      </c>
      <c r="I17" s="14" t="n">
        <v>977</v>
      </c>
      <c r="J17" s="15" t="n">
        <v>588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6</v>
      </c>
      <c r="C18" s="14" t="s">
        <v>17</v>
      </c>
      <c r="D18" s="14" t="s">
        <v>17</v>
      </c>
      <c r="E18" s="14" t="s">
        <v>17</v>
      </c>
      <c r="F18" s="14" t="s">
        <v>17</v>
      </c>
      <c r="G18" s="14" t="s">
        <v>17</v>
      </c>
      <c r="H18" s="14" t="s">
        <v>17</v>
      </c>
      <c r="I18" s="14" t="s">
        <v>17</v>
      </c>
      <c r="J18" s="15" t="s">
        <v>17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8" t="s">
        <v>27</v>
      </c>
      <c r="C19" s="14" t="s">
        <v>15</v>
      </c>
      <c r="D19" s="14" t="s">
        <v>15</v>
      </c>
      <c r="E19" s="14" t="s">
        <v>15</v>
      </c>
      <c r="F19" s="14" t="s">
        <v>15</v>
      </c>
      <c r="G19" s="14" t="s">
        <v>15</v>
      </c>
      <c r="H19" s="14" t="s">
        <v>15</v>
      </c>
      <c r="I19" s="14" t="s">
        <v>15</v>
      </c>
      <c r="J19" s="15" t="s">
        <v>15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8</v>
      </c>
      <c r="C20" s="14" t="n">
        <v>23838</v>
      </c>
      <c r="D20" s="14" t="n">
        <v>18613</v>
      </c>
      <c r="E20" s="14" t="n">
        <v>3659</v>
      </c>
      <c r="F20" s="14" t="n">
        <v>1129</v>
      </c>
      <c r="G20" s="14" t="n">
        <v>411</v>
      </c>
      <c r="H20" s="14" t="n">
        <v>21190</v>
      </c>
      <c r="I20" s="14" t="n">
        <v>1452</v>
      </c>
      <c r="J20" s="15" t="n">
        <v>328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29</v>
      </c>
      <c r="C21" s="14" t="n">
        <v>33340</v>
      </c>
      <c r="D21" s="14" t="n">
        <v>26201</v>
      </c>
      <c r="E21" s="14" t="n">
        <v>5724</v>
      </c>
      <c r="F21" s="14" t="n">
        <v>949</v>
      </c>
      <c r="G21" s="14" t="n">
        <v>440</v>
      </c>
      <c r="H21" s="14" t="n">
        <v>30390</v>
      </c>
      <c r="I21" s="14" t="n">
        <v>1422</v>
      </c>
      <c r="J21" s="15" t="n">
        <v>21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0</v>
      </c>
      <c r="C22" s="14" t="n">
        <v>26747</v>
      </c>
      <c r="D22" s="14" t="n">
        <v>19323</v>
      </c>
      <c r="E22" s="14" t="n">
        <v>5597</v>
      </c>
      <c r="F22" s="14" t="n">
        <v>972</v>
      </c>
      <c r="G22" s="14" t="n">
        <v>834</v>
      </c>
      <c r="H22" s="14" t="n">
        <v>23558</v>
      </c>
      <c r="I22" s="14" t="n">
        <v>1585</v>
      </c>
      <c r="J22" s="15" t="n">
        <v>574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1</v>
      </c>
      <c r="C23" s="14" t="n">
        <v>36519</v>
      </c>
      <c r="D23" s="14" t="n">
        <v>26764</v>
      </c>
      <c r="E23" s="14" t="n">
        <v>6938</v>
      </c>
      <c r="F23" s="14" t="n">
        <v>1820</v>
      </c>
      <c r="G23" s="14" t="n">
        <v>953</v>
      </c>
      <c r="H23" s="14" t="n">
        <v>32054</v>
      </c>
      <c r="I23" s="14" t="n">
        <v>2250</v>
      </c>
      <c r="J23" s="15" t="n">
        <v>868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8" t="s">
        <v>32</v>
      </c>
      <c r="C24" s="14" t="s">
        <v>15</v>
      </c>
      <c r="D24" s="14" t="s">
        <v>15</v>
      </c>
      <c r="E24" s="14" t="s">
        <v>15</v>
      </c>
      <c r="F24" s="14" t="s">
        <v>15</v>
      </c>
      <c r="G24" s="14" t="s">
        <v>15</v>
      </c>
      <c r="H24" s="14" t="s">
        <v>15</v>
      </c>
      <c r="I24" s="14" t="s">
        <v>15</v>
      </c>
      <c r="J24" s="15" t="s">
        <v>1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3</v>
      </c>
      <c r="C25" s="14" t="n">
        <v>3921</v>
      </c>
      <c r="D25" s="14" t="n">
        <v>3086</v>
      </c>
      <c r="E25" s="14" t="n">
        <v>658</v>
      </c>
      <c r="F25" s="14" t="n">
        <v>129</v>
      </c>
      <c r="G25" s="14" t="n">
        <v>42</v>
      </c>
      <c r="H25" s="14" t="n">
        <v>3611</v>
      </c>
      <c r="I25" s="14" t="n">
        <v>140</v>
      </c>
      <c r="J25" s="15" t="n">
        <v>29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4</v>
      </c>
      <c r="C26" s="14" t="n">
        <v>4902</v>
      </c>
      <c r="D26" s="14" t="n">
        <v>3728</v>
      </c>
      <c r="E26" s="14" t="n">
        <v>898</v>
      </c>
      <c r="F26" s="14" t="n">
        <v>192</v>
      </c>
      <c r="G26" s="14" t="n">
        <v>81</v>
      </c>
      <c r="H26" s="14" t="n">
        <v>4470</v>
      </c>
      <c r="I26" s="14" t="n">
        <v>235</v>
      </c>
      <c r="J26" s="15" t="n">
        <v>46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7" t="s">
        <v>28</v>
      </c>
      <c r="C27" s="14" t="n">
        <v>15015</v>
      </c>
      <c r="D27" s="14" t="n">
        <v>11799</v>
      </c>
      <c r="E27" s="14" t="n">
        <v>2103</v>
      </c>
      <c r="F27" s="14" t="n">
        <v>808</v>
      </c>
      <c r="G27" s="14" t="n">
        <v>288</v>
      </c>
      <c r="H27" s="14" t="n">
        <v>13109</v>
      </c>
      <c r="I27" s="14" t="n">
        <v>1077</v>
      </c>
      <c r="J27" s="15" t="n">
        <v>253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5</v>
      </c>
      <c r="C28" s="14" t="n">
        <v>3947</v>
      </c>
      <c r="D28" s="14" t="n">
        <v>2679</v>
      </c>
      <c r="E28" s="14" t="n">
        <v>952</v>
      </c>
      <c r="F28" s="14" t="n">
        <v>262</v>
      </c>
      <c r="G28" s="14" t="n">
        <v>53</v>
      </c>
      <c r="H28" s="14" t="n">
        <v>3418</v>
      </c>
      <c r="I28" s="14" t="n">
        <v>363</v>
      </c>
      <c r="J28" s="15" t="n">
        <v>26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6</v>
      </c>
      <c r="C29" s="14" t="n">
        <v>5810</v>
      </c>
      <c r="D29" s="14" t="n">
        <v>4319</v>
      </c>
      <c r="E29" s="14" t="n">
        <v>906</v>
      </c>
      <c r="F29" s="14" t="n">
        <v>377</v>
      </c>
      <c r="G29" s="14" t="n">
        <v>197</v>
      </c>
      <c r="H29" s="14" t="n">
        <v>5040</v>
      </c>
      <c r="I29" s="14" t="n">
        <v>389</v>
      </c>
      <c r="J29" s="15" t="n">
        <v>187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7</v>
      </c>
      <c r="C30" s="14" t="n">
        <v>6606</v>
      </c>
      <c r="D30" s="14" t="n">
        <v>4789</v>
      </c>
      <c r="E30" s="14" t="n">
        <v>1403</v>
      </c>
      <c r="F30" s="14" t="n">
        <v>212</v>
      </c>
      <c r="G30" s="14" t="n">
        <v>200</v>
      </c>
      <c r="H30" s="14" t="n">
        <v>5833</v>
      </c>
      <c r="I30" s="14" t="n">
        <v>371</v>
      </c>
      <c r="J30" s="15" t="n">
        <v>16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29</v>
      </c>
      <c r="C31" s="14" t="n">
        <v>21003</v>
      </c>
      <c r="D31" s="14" t="n">
        <v>16374</v>
      </c>
      <c r="E31" s="14" t="n">
        <v>3667</v>
      </c>
      <c r="F31" s="14" t="n">
        <v>671</v>
      </c>
      <c r="G31" s="14" t="n">
        <v>274</v>
      </c>
      <c r="H31" s="14" t="n">
        <v>19033</v>
      </c>
      <c r="I31" s="14" t="n">
        <v>987</v>
      </c>
      <c r="J31" s="15" t="n">
        <v>168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8</v>
      </c>
      <c r="C32" s="14" t="n">
        <v>12337</v>
      </c>
      <c r="D32" s="14" t="n">
        <v>9827</v>
      </c>
      <c r="E32" s="14" t="n">
        <v>2057</v>
      </c>
      <c r="F32" s="14" t="n">
        <v>278</v>
      </c>
      <c r="G32" s="14" t="n">
        <v>166</v>
      </c>
      <c r="H32" s="14" t="n">
        <v>11357</v>
      </c>
      <c r="I32" s="14" t="n">
        <v>435</v>
      </c>
      <c r="J32" s="15" t="n">
        <v>42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9</v>
      </c>
      <c r="C33" s="14" t="n">
        <v>5327</v>
      </c>
      <c r="D33" s="14" t="n">
        <v>4145</v>
      </c>
      <c r="E33" s="14" t="n">
        <v>983</v>
      </c>
      <c r="F33" s="14" t="n">
        <v>153</v>
      </c>
      <c r="G33" s="14" t="n">
        <v>36</v>
      </c>
      <c r="H33" s="14" t="n">
        <v>4864</v>
      </c>
      <c r="I33" s="14" t="n">
        <v>196</v>
      </c>
      <c r="J33" s="15" t="n">
        <v>24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40</v>
      </c>
      <c r="C34" s="14" t="n">
        <v>7755</v>
      </c>
      <c r="D34" s="14" t="n">
        <v>5494</v>
      </c>
      <c r="E34" s="14" t="n">
        <v>1709</v>
      </c>
      <c r="F34" s="14" t="n">
        <v>288</v>
      </c>
      <c r="G34" s="14" t="n">
        <v>251</v>
      </c>
      <c r="H34" s="14" t="n">
        <v>6821</v>
      </c>
      <c r="I34" s="14" t="n">
        <v>436</v>
      </c>
      <c r="J34" s="15" t="n">
        <v>190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41</v>
      </c>
      <c r="C35" s="14" t="n">
        <v>3973</v>
      </c>
      <c r="D35" s="14" t="n">
        <v>3103</v>
      </c>
      <c r="E35" s="14" t="n">
        <v>751</v>
      </c>
      <c r="F35" s="14" t="n">
        <v>65</v>
      </c>
      <c r="G35" s="14" t="n">
        <v>49</v>
      </c>
      <c r="H35" s="14" t="n">
        <v>3651</v>
      </c>
      <c r="I35" s="14" t="n">
        <v>146</v>
      </c>
      <c r="J35" s="15" t="n">
        <v>37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0</v>
      </c>
      <c r="C36" s="14" t="n">
        <v>12188</v>
      </c>
      <c r="D36" s="14" t="n">
        <v>8878</v>
      </c>
      <c r="E36" s="14" t="n">
        <v>2454</v>
      </c>
      <c r="F36" s="14" t="n">
        <v>467</v>
      </c>
      <c r="G36" s="14" t="n">
        <v>383</v>
      </c>
      <c r="H36" s="14" t="n">
        <v>10718</v>
      </c>
      <c r="I36" s="14" t="n">
        <v>772</v>
      </c>
      <c r="J36" s="15" t="n">
        <v>22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3.5" hidden="false" customHeight="false" outlineLevel="0" collapsed="false">
      <c r="B37" s="19" t="s">
        <v>31</v>
      </c>
      <c r="C37" s="20" t="n">
        <v>17660</v>
      </c>
      <c r="D37" s="20" t="n">
        <v>12680</v>
      </c>
      <c r="E37" s="20" t="n">
        <v>3377</v>
      </c>
      <c r="F37" s="20" t="n">
        <v>968</v>
      </c>
      <c r="G37" s="20" t="n">
        <v>618</v>
      </c>
      <c r="H37" s="20" t="n">
        <v>15267</v>
      </c>
      <c r="I37" s="20" t="n">
        <v>1162</v>
      </c>
      <c r="J37" s="21" t="n">
        <v>594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G5"/>
    <mergeCell ref="H5:J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G5">
    <cfRule type="expression" priority="4" aboveAverage="0" equalAverage="0" bottom="0" percent="0" rank="0" text="" dxfId="2">
      <formula>D5&lt;&gt;C65000</formula>
    </cfRule>
  </conditionalFormatting>
  <conditionalFormatting sqref="H5:J5">
    <cfRule type="expression" priority="5" aboveAverage="0" equalAverage="0" bottom="0" percent="0" rank="0" text="" dxfId="3">
      <formula>H5&lt;&gt;G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42Z</dcterms:created>
  <dc:creator/>
  <dc:description/>
  <dc:language>en-US</dc:language>
  <cp:lastModifiedBy>Eduard Durník</cp:lastModifiedBy>
  <cp:lastPrinted>2012-10-01T13:40:49Z</cp:lastPrinted>
  <dcterms:modified xsi:type="dcterms:W3CDTF">2012-12-12T06:02:11Z</dcterms:modified>
  <cp:revision>0</cp:revision>
  <dc:subject/>
  <dc:title/>
</cp:coreProperties>
</file>