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Tab. B6. Dojížďka za prací v centru a do centra dojížďky podle času stráveného na cestě</t>
  </si>
  <si>
    <t xml:space="preserve">Dobříš</t>
  </si>
  <si>
    <t xml:space="preserve">Dojížďka  celkem</t>
  </si>
  <si>
    <t xml:space="preserve">z toho čas denní dojížďky (min.)</t>
  </si>
  <si>
    <t xml:space="preserve">Průměrný čas strávený 
na cestě (min.)</t>
  </si>
  <si>
    <t xml:space="preserve">do 14</t>
  </si>
  <si>
    <t xml:space="preserve">15 - 29</t>
  </si>
  <si>
    <t xml:space="preserve">30 - 44</t>
  </si>
  <si>
    <t xml:space="preserve">45 - 59</t>
  </si>
  <si>
    <t xml:space="preserve">60 - 89</t>
  </si>
  <si>
    <t xml:space="preserve">90 a více</t>
  </si>
  <si>
    <t xml:space="preserve">Dojíždějící v rámci obce </t>
  </si>
  <si>
    <t xml:space="preserve">počet</t>
  </si>
  <si>
    <t xml:space="preserve">v %</t>
  </si>
  <si>
    <t xml:space="preserve">x</t>
  </si>
  <si>
    <t xml:space="preserve">Dojíždějící do obc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 CE"/>
      <family val="2"/>
      <charset val="238"/>
    </font>
    <font>
      <sz val="8"/>
      <name val="Arial"/>
      <family val="2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EXT_TAB" xfId="20"/>
    <cellStyle name="normální_Text_tab_kraje_verze-duben" xfId="21"/>
    <cellStyle name="normální_Text_tab_kraje_verze-pro_Kamenickeh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9" min="4" style="0" width="7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 t="s">
        <v>1</v>
      </c>
    </row>
    <row r="3" customFormat="false" ht="12.75" hidden="false" customHeight="true" outlineLevel="0" collapsed="false">
      <c r="A3" s="4"/>
      <c r="B3" s="4"/>
      <c r="C3" s="5" t="s">
        <v>2</v>
      </c>
      <c r="D3" s="6" t="s">
        <v>3</v>
      </c>
      <c r="E3" s="6"/>
      <c r="F3" s="6"/>
      <c r="G3" s="6"/>
      <c r="H3" s="6"/>
      <c r="I3" s="6"/>
      <c r="J3" s="7" t="s">
        <v>4</v>
      </c>
    </row>
    <row r="4" customFormat="false" ht="23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10" t="s">
        <v>7</v>
      </c>
      <c r="G4" s="11" t="s">
        <v>8</v>
      </c>
      <c r="H4" s="11" t="s">
        <v>9</v>
      </c>
      <c r="I4" s="9" t="s">
        <v>10</v>
      </c>
      <c r="J4" s="7"/>
    </row>
    <row r="5" customFormat="false" ht="12.75" hidden="false" customHeight="false" outlineLevel="0" collapsed="false">
      <c r="A5" s="12"/>
      <c r="B5" s="13"/>
      <c r="C5" s="14"/>
      <c r="D5" s="15"/>
      <c r="E5" s="15"/>
      <c r="F5" s="16"/>
      <c r="G5" s="15"/>
      <c r="H5" s="15"/>
      <c r="I5" s="15"/>
      <c r="J5" s="17"/>
    </row>
    <row r="6" customFormat="false" ht="12.75" hidden="false" customHeight="false" outlineLevel="0" collapsed="false">
      <c r="A6" s="18" t="s">
        <v>11</v>
      </c>
      <c r="B6" s="19" t="s">
        <v>12</v>
      </c>
      <c r="C6" s="20" t="n">
        <v>1522</v>
      </c>
      <c r="D6" s="20" t="n">
        <v>977</v>
      </c>
      <c r="E6" s="20" t="n">
        <v>443</v>
      </c>
      <c r="F6" s="20" t="n">
        <v>65</v>
      </c>
      <c r="G6" s="20" t="n">
        <v>15</v>
      </c>
      <c r="H6" s="20" t="n">
        <v>6</v>
      </c>
      <c r="I6" s="20" t="n">
        <v>3</v>
      </c>
      <c r="J6" s="21" t="n">
        <f aca="false">(+D6*7.5+E6*22.5+F6*37.5+G6*52.5+H6*75+I6*105)/(D6+E6+F6+G6+H6+I6)</f>
        <v>14.1053677932406</v>
      </c>
    </row>
    <row r="7" customFormat="false" ht="12.75" hidden="false" customHeight="false" outlineLevel="0" collapsed="false">
      <c r="A7" s="22"/>
      <c r="B7" s="22" t="s">
        <v>13</v>
      </c>
      <c r="C7" s="23" t="n">
        <v>100</v>
      </c>
      <c r="D7" s="23" t="n">
        <f aca="false">+D6*100/C6</f>
        <v>64.19185282523</v>
      </c>
      <c r="E7" s="23" t="n">
        <f aca="false">+E6*100/C6</f>
        <v>29.1064388961892</v>
      </c>
      <c r="F7" s="23" t="n">
        <f aca="false">+F6*100/C6</f>
        <v>4.27069645203679</v>
      </c>
      <c r="G7" s="23" t="n">
        <f aca="false">+G6*100/C6</f>
        <v>0.985545335085414</v>
      </c>
      <c r="H7" s="23" t="n">
        <f aca="false">+H6*100/C6</f>
        <v>0.394218134034166</v>
      </c>
      <c r="I7" s="23" t="n">
        <f aca="false">+I6*100/C6</f>
        <v>0.197109067017083</v>
      </c>
      <c r="J7" s="24" t="s">
        <v>14</v>
      </c>
    </row>
    <row r="8" customFormat="false" ht="12.75" hidden="false" customHeight="false" outlineLevel="0" collapsed="false">
      <c r="A8" s="22" t="s">
        <v>15</v>
      </c>
      <c r="B8" s="19" t="s">
        <v>12</v>
      </c>
      <c r="C8" s="25" t="n">
        <v>1721</v>
      </c>
      <c r="D8" s="25" t="n">
        <v>378</v>
      </c>
      <c r="E8" s="25" t="n">
        <v>676</v>
      </c>
      <c r="F8" s="25" t="n">
        <v>382</v>
      </c>
      <c r="G8" s="25" t="n">
        <v>166</v>
      </c>
      <c r="H8" s="25" t="n">
        <v>65</v>
      </c>
      <c r="I8" s="25" t="n">
        <v>23</v>
      </c>
      <c r="J8" s="26" t="n">
        <f aca="false">(+D8*7.5+E8*22.5+F8*37.5+G8*52.5+H8*75+I8*105)/(D8+E8+F8+G8+H8+I8)</f>
        <v>28.6242603550296</v>
      </c>
    </row>
    <row r="9" customFormat="false" ht="12.75" hidden="false" customHeight="false" outlineLevel="0" collapsed="false">
      <c r="A9" s="22"/>
      <c r="B9" s="22" t="s">
        <v>13</v>
      </c>
      <c r="C9" s="23" t="n">
        <v>100</v>
      </c>
      <c r="D9" s="23" t="n">
        <f aca="false">+D8*100/C8</f>
        <v>21.9639744334689</v>
      </c>
      <c r="E9" s="23" t="n">
        <f aca="false">+E8*100/C8</f>
        <v>39.2794886693783</v>
      </c>
      <c r="F9" s="23" t="n">
        <f aca="false">+F8*100/C8</f>
        <v>22.1963974433469</v>
      </c>
      <c r="G9" s="23" t="n">
        <f aca="false">+G8*100/C8</f>
        <v>9.64555490993608</v>
      </c>
      <c r="H9" s="23" t="n">
        <f aca="false">+H8*100/C8</f>
        <v>3.77687391051714</v>
      </c>
      <c r="I9" s="23" t="n">
        <f aca="false">+I8*100/C8</f>
        <v>1.33643230679837</v>
      </c>
      <c r="J9" s="24" t="s">
        <v>14</v>
      </c>
    </row>
  </sheetData>
  <mergeCells count="4">
    <mergeCell ref="A3:B4"/>
    <mergeCell ref="C3:C4"/>
    <mergeCell ref="D3:I3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8:18:35Z</dcterms:created>
  <dc:creator>csu</dc:creator>
  <dc:description/>
  <dc:language>en-US</dc:language>
  <cp:lastModifiedBy>csu</cp:lastModifiedBy>
  <dcterms:modified xsi:type="dcterms:W3CDTF">2005-03-18T08:19:00Z</dcterms:modified>
  <cp:revision>0</cp:revision>
  <dc:subject/>
  <dc:title/>
</cp:coreProperties>
</file>