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Tab. 901 Hospodařící domácnosti podle způsobu bydlení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Hl. m. Praha</t>
  </si>
  <si>
    <t xml:space="preserve">Typ hospodařící domácnosti</t>
  </si>
  <si>
    <t xml:space="preserve">Hospodařící 
domácnosti 
celkem</t>
  </si>
  <si>
    <t xml:space="preserve">v tom</t>
  </si>
  <si>
    <t xml:space="preserve">hospodařící domácnosti bydlící v bytech</t>
  </si>
  <si>
    <t xml:space="preserve">hospodařící domácnosti bydlící mimo byty</t>
  </si>
  <si>
    <t xml:space="preserve">hospodařící 
domácnosti 
bydlící 
v zařízeních</t>
  </si>
  <si>
    <t xml:space="preserve">1 HD v bytě</t>
  </si>
  <si>
    <t xml:space="preserve">2 HD v bytě</t>
  </si>
  <si>
    <t xml:space="preserve">3 a více HD 
v bytě</t>
  </si>
  <si>
    <t xml:space="preserve">mobilní obydlí</t>
  </si>
  <si>
    <t xml:space="preserve">nouzové obydlí</t>
  </si>
  <si>
    <t xml:space="preserve">rekrační chata, 
chalupa</t>
  </si>
  <si>
    <t xml:space="preserve">Hospodařící domácnosti celkem</t>
  </si>
  <si>
    <t xml:space="preserve">z toho hospodařící domácnosti rodinné</t>
  </si>
  <si>
    <t xml:space="preserve">tvořené 1 rodinou</t>
  </si>
  <si>
    <t xml:space="preserve">úplné rodiny</t>
  </si>
  <si>
    <t xml:space="preserve">bez závislých dětí</t>
  </si>
  <si>
    <t xml:space="preserve">se závislými dětmi</t>
  </si>
  <si>
    <t xml:space="preserve">v tom:</t>
  </si>
  <si>
    <t xml:space="preserve"> </t>
  </si>
  <si>
    <t xml:space="preserve">sezdané páry s počtem závislých dětí</t>
  </si>
  <si>
    <t xml:space="preserve">-</t>
  </si>
  <si>
    <t xml:space="preserve">3 a více</t>
  </si>
  <si>
    <t xml:space="preserve">nesezdaná soužití s počtem závislých dětí</t>
  </si>
  <si>
    <t xml:space="preserve">neúplné rodiny</t>
  </si>
  <si>
    <t xml:space="preserve">v čele žena</t>
  </si>
  <si>
    <t xml:space="preserve">v čele muž</t>
  </si>
  <si>
    <t xml:space="preserve">matka s počtem závislých dětí</t>
  </si>
  <si>
    <t xml:space="preserve">otec s počtem závislých dětí</t>
  </si>
  <si>
    <t xml:space="preserve">tvořené 2 rodinami</t>
  </si>
  <si>
    <t xml:space="preserve">2 úplné rodiny</t>
  </si>
  <si>
    <t xml:space="preserve">2 neúplné rodiny</t>
  </si>
  <si>
    <t xml:space="preserve">1 úplná a 1 neúplná rodina</t>
  </si>
  <si>
    <t xml:space="preserve">tvořené 3 a více rodinami</t>
  </si>
  <si>
    <t xml:space="preserve">Počet členů hospodařících domácností celkem</t>
  </si>
  <si>
    <t xml:space="preserve">Průměrný počet osob na hospodařící domác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#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56"/>
    <col collapsed="false" customWidth="true" hidden="false" outlineLevel="0" max="10" min="3" style="0" width="16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H3" s="2" t="s">
        <v>2</v>
      </c>
      <c r="I3" s="3" t="s">
        <v>3</v>
      </c>
    </row>
    <row r="4" customFormat="false" ht="12.75" hidden="false" customHeight="false" outlineLevel="0" collapsed="false">
      <c r="H4" s="2" t="s">
        <v>4</v>
      </c>
      <c r="I4" s="3" t="s">
        <v>5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5"/>
      <c r="B6" s="6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5"/>
      <c r="B7" s="6"/>
      <c r="C7" s="7"/>
      <c r="D7" s="9" t="s">
        <v>9</v>
      </c>
      <c r="E7" s="9"/>
      <c r="F7" s="9"/>
      <c r="G7" s="9" t="s">
        <v>10</v>
      </c>
      <c r="H7" s="9"/>
      <c r="I7" s="9"/>
      <c r="J7" s="10" t="s">
        <v>11</v>
      </c>
    </row>
    <row r="8" customFormat="false" ht="36.75" hidden="false" customHeight="true" outlineLevel="0" collapsed="false">
      <c r="A8" s="5"/>
      <c r="B8" s="6"/>
      <c r="C8" s="7"/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</row>
    <row r="9" customFormat="false" ht="15.75" hidden="false" customHeight="true" outlineLevel="0" collapsed="false">
      <c r="A9" s="5"/>
      <c r="B9" s="12" t="s">
        <v>18</v>
      </c>
      <c r="C9" s="13" t="n">
        <v>579509</v>
      </c>
      <c r="D9" s="13" t="n">
        <v>518953</v>
      </c>
      <c r="E9" s="13" t="n">
        <v>38602</v>
      </c>
      <c r="F9" s="13" t="n">
        <v>14066</v>
      </c>
      <c r="G9" s="13" t="n">
        <v>91</v>
      </c>
      <c r="H9" s="13" t="n">
        <v>6159</v>
      </c>
      <c r="I9" s="13" t="n">
        <v>1305</v>
      </c>
      <c r="J9" s="14" t="n">
        <v>333</v>
      </c>
    </row>
    <row r="10" customFormat="false" ht="12.75" hidden="false" customHeight="false" outlineLevel="0" collapsed="false">
      <c r="A10" s="5"/>
      <c r="B10" s="15" t="s">
        <v>19</v>
      </c>
      <c r="C10" s="16" t="n">
        <v>305296</v>
      </c>
      <c r="D10" s="17" t="n">
        <v>283335</v>
      </c>
      <c r="E10" s="17" t="n">
        <v>16316</v>
      </c>
      <c r="F10" s="17" t="n">
        <v>4442</v>
      </c>
      <c r="G10" s="17" t="n">
        <v>7</v>
      </c>
      <c r="H10" s="17" t="n">
        <v>437</v>
      </c>
      <c r="I10" s="17" t="n">
        <v>429</v>
      </c>
      <c r="J10" s="18" t="n">
        <v>330</v>
      </c>
    </row>
    <row r="11" customFormat="false" ht="12.75" hidden="false" customHeight="false" outlineLevel="0" collapsed="false">
      <c r="A11" s="5"/>
      <c r="B11" s="19" t="s">
        <v>20</v>
      </c>
      <c r="C11" s="17" t="n">
        <v>300262</v>
      </c>
      <c r="D11" s="17" t="n">
        <v>278675</v>
      </c>
      <c r="E11" s="17" t="n">
        <v>16015</v>
      </c>
      <c r="F11" s="17" t="n">
        <v>4378</v>
      </c>
      <c r="G11" s="17" t="n">
        <v>7</v>
      </c>
      <c r="H11" s="17" t="n">
        <v>437</v>
      </c>
      <c r="I11" s="17" t="n">
        <v>423</v>
      </c>
      <c r="J11" s="18" t="n">
        <v>327</v>
      </c>
    </row>
    <row r="12" customFormat="false" ht="12.75" hidden="false" customHeight="false" outlineLevel="0" collapsed="false">
      <c r="A12" s="5"/>
      <c r="B12" s="20" t="s">
        <v>21</v>
      </c>
      <c r="C12" s="17" t="n">
        <v>223695</v>
      </c>
      <c r="D12" s="17" t="n">
        <v>208691</v>
      </c>
      <c r="E12" s="17" t="n">
        <v>11540</v>
      </c>
      <c r="F12" s="17" t="n">
        <v>2744</v>
      </c>
      <c r="G12" s="17" t="n">
        <v>5</v>
      </c>
      <c r="H12" s="17" t="n">
        <v>230</v>
      </c>
      <c r="I12" s="17" t="n">
        <v>277</v>
      </c>
      <c r="J12" s="18" t="n">
        <v>208</v>
      </c>
    </row>
    <row r="13" customFormat="false" ht="12.75" hidden="false" customHeight="false" outlineLevel="0" collapsed="false">
      <c r="A13" s="5"/>
      <c r="B13" s="21" t="s">
        <v>22</v>
      </c>
      <c r="C13" s="17" t="n">
        <v>138255</v>
      </c>
      <c r="D13" s="17" t="n">
        <v>129387</v>
      </c>
      <c r="E13" s="17" t="n">
        <v>6863</v>
      </c>
      <c r="F13" s="17" t="n">
        <v>1540</v>
      </c>
      <c r="G13" s="17" t="n">
        <v>3</v>
      </c>
      <c r="H13" s="17" t="n">
        <v>132</v>
      </c>
      <c r="I13" s="17" t="n">
        <v>179</v>
      </c>
      <c r="J13" s="18" t="n">
        <v>151</v>
      </c>
    </row>
    <row r="14" customFormat="false" ht="12.75" hidden="false" customHeight="false" outlineLevel="0" collapsed="false">
      <c r="A14" s="5"/>
      <c r="B14" s="21" t="s">
        <v>23</v>
      </c>
      <c r="C14" s="17" t="n">
        <v>85440</v>
      </c>
      <c r="D14" s="17" t="n">
        <v>79304</v>
      </c>
      <c r="E14" s="17" t="n">
        <v>4677</v>
      </c>
      <c r="F14" s="17" t="n">
        <v>1204</v>
      </c>
      <c r="G14" s="22" t="n">
        <v>2</v>
      </c>
      <c r="H14" s="17" t="n">
        <v>98</v>
      </c>
      <c r="I14" s="17" t="n">
        <v>98</v>
      </c>
      <c r="J14" s="18" t="n">
        <v>57</v>
      </c>
    </row>
    <row r="15" customFormat="false" ht="12.75" hidden="false" customHeight="false" outlineLevel="0" collapsed="false">
      <c r="A15" s="5"/>
      <c r="B15" s="21" t="s">
        <v>24</v>
      </c>
      <c r="C15" s="17" t="s">
        <v>25</v>
      </c>
      <c r="D15" s="17" t="s">
        <v>25</v>
      </c>
      <c r="E15" s="22" t="s">
        <v>25</v>
      </c>
      <c r="F15" s="17" t="s">
        <v>25</v>
      </c>
      <c r="G15" s="22" t="s">
        <v>25</v>
      </c>
      <c r="H15" s="17" t="s">
        <v>25</v>
      </c>
      <c r="I15" s="17" t="s">
        <v>25</v>
      </c>
      <c r="J15" s="23" t="s">
        <v>25</v>
      </c>
    </row>
    <row r="16" customFormat="false" ht="12.75" hidden="false" customHeight="false" outlineLevel="0" collapsed="false">
      <c r="A16" s="5"/>
      <c r="B16" s="24" t="s">
        <v>26</v>
      </c>
      <c r="C16" s="17" t="n">
        <v>74804</v>
      </c>
      <c r="D16" s="17" t="n">
        <v>69339</v>
      </c>
      <c r="E16" s="17" t="n">
        <v>4149</v>
      </c>
      <c r="F16" s="22" t="n">
        <v>1097</v>
      </c>
      <c r="G16" s="22" t="n">
        <v>2</v>
      </c>
      <c r="H16" s="17" t="n">
        <v>90</v>
      </c>
      <c r="I16" s="17" t="n">
        <v>87</v>
      </c>
      <c r="J16" s="23" t="n">
        <v>40</v>
      </c>
    </row>
    <row r="17" customFormat="false" ht="12.75" hidden="false" customHeight="false" outlineLevel="0" collapsed="false">
      <c r="A17" s="5"/>
      <c r="B17" s="25" t="n">
        <v>1</v>
      </c>
      <c r="C17" s="17" t="n">
        <v>38537</v>
      </c>
      <c r="D17" s="17" t="n">
        <v>35772</v>
      </c>
      <c r="E17" s="17" t="n">
        <v>1975</v>
      </c>
      <c r="F17" s="22" t="n">
        <v>649</v>
      </c>
      <c r="G17" s="22" t="n">
        <v>2</v>
      </c>
      <c r="H17" s="17" t="n">
        <v>60</v>
      </c>
      <c r="I17" s="17" t="n">
        <v>49</v>
      </c>
      <c r="J17" s="23" t="n">
        <v>30</v>
      </c>
    </row>
    <row r="18" customFormat="false" ht="12.75" hidden="false" customHeight="false" outlineLevel="0" collapsed="false">
      <c r="A18" s="5"/>
      <c r="B18" s="25" t="n">
        <v>2</v>
      </c>
      <c r="C18" s="17" t="n">
        <v>31708</v>
      </c>
      <c r="D18" s="17" t="n">
        <v>29407</v>
      </c>
      <c r="E18" s="17" t="n">
        <v>1851</v>
      </c>
      <c r="F18" s="22" t="n">
        <v>385</v>
      </c>
      <c r="G18" s="22" t="s">
        <v>27</v>
      </c>
      <c r="H18" s="17" t="n">
        <v>25</v>
      </c>
      <c r="I18" s="17" t="n">
        <v>33</v>
      </c>
      <c r="J18" s="23" t="n">
        <v>7</v>
      </c>
    </row>
    <row r="19" customFormat="false" ht="12.75" hidden="false" customHeight="false" outlineLevel="0" collapsed="false">
      <c r="A19" s="5"/>
      <c r="B19" s="25" t="s">
        <v>28</v>
      </c>
      <c r="C19" s="17" t="n">
        <v>4559</v>
      </c>
      <c r="D19" s="17" t="n">
        <v>4160</v>
      </c>
      <c r="E19" s="17" t="n">
        <v>323</v>
      </c>
      <c r="F19" s="22" t="n">
        <v>63</v>
      </c>
      <c r="G19" s="22" t="s">
        <v>27</v>
      </c>
      <c r="H19" s="17" t="n">
        <v>5</v>
      </c>
      <c r="I19" s="17" t="n">
        <v>5</v>
      </c>
      <c r="J19" s="23" t="n">
        <v>3</v>
      </c>
    </row>
    <row r="20" customFormat="false" ht="12.75" hidden="false" customHeight="false" outlineLevel="0" collapsed="false">
      <c r="A20" s="5"/>
      <c r="B20" s="24" t="s">
        <v>29</v>
      </c>
      <c r="C20" s="17" t="n">
        <v>10636</v>
      </c>
      <c r="D20" s="17" t="n">
        <v>9965</v>
      </c>
      <c r="E20" s="17" t="n">
        <v>528</v>
      </c>
      <c r="F20" s="22" t="n">
        <v>107</v>
      </c>
      <c r="G20" s="22" t="s">
        <v>27</v>
      </c>
      <c r="H20" s="17" t="n">
        <v>8</v>
      </c>
      <c r="I20" s="17" t="n">
        <v>11</v>
      </c>
      <c r="J20" s="23" t="n">
        <v>17</v>
      </c>
    </row>
    <row r="21" customFormat="false" ht="12.75" hidden="false" customHeight="false" outlineLevel="0" collapsed="false">
      <c r="A21" s="5"/>
      <c r="B21" s="25" t="n">
        <v>1</v>
      </c>
      <c r="C21" s="17" t="n">
        <v>7193</v>
      </c>
      <c r="D21" s="17" t="n">
        <v>6765</v>
      </c>
      <c r="E21" s="17" t="n">
        <v>339</v>
      </c>
      <c r="F21" s="22" t="n">
        <v>67</v>
      </c>
      <c r="G21" s="22" t="s">
        <v>27</v>
      </c>
      <c r="H21" s="17" t="n">
        <v>4</v>
      </c>
      <c r="I21" s="17" t="n">
        <v>9</v>
      </c>
      <c r="J21" s="23" t="n">
        <v>9</v>
      </c>
    </row>
    <row r="22" customFormat="false" ht="12.75" hidden="false" customHeight="false" outlineLevel="0" collapsed="false">
      <c r="A22" s="5"/>
      <c r="B22" s="25" t="n">
        <v>2</v>
      </c>
      <c r="C22" s="17" t="n">
        <v>3053</v>
      </c>
      <c r="D22" s="17" t="n">
        <v>2848</v>
      </c>
      <c r="E22" s="17" t="n">
        <v>158</v>
      </c>
      <c r="F22" s="22" t="n">
        <v>38</v>
      </c>
      <c r="G22" s="22" t="s">
        <v>27</v>
      </c>
      <c r="H22" s="17" t="n">
        <v>3</v>
      </c>
      <c r="I22" s="17" t="n">
        <v>2</v>
      </c>
      <c r="J22" s="23" t="n">
        <v>4</v>
      </c>
    </row>
    <row r="23" customFormat="false" ht="12.75" hidden="false" customHeight="false" outlineLevel="0" collapsed="false">
      <c r="A23" s="5"/>
      <c r="B23" s="25" t="s">
        <v>28</v>
      </c>
      <c r="C23" s="17" t="n">
        <v>390</v>
      </c>
      <c r="D23" s="17" t="n">
        <v>352</v>
      </c>
      <c r="E23" s="17" t="n">
        <v>31</v>
      </c>
      <c r="F23" s="22" t="n">
        <v>2</v>
      </c>
      <c r="G23" s="22" t="s">
        <v>27</v>
      </c>
      <c r="H23" s="17" t="n">
        <v>1</v>
      </c>
      <c r="I23" s="17" t="s">
        <v>27</v>
      </c>
      <c r="J23" s="23" t="n">
        <v>4</v>
      </c>
    </row>
    <row r="24" customFormat="false" ht="12.75" hidden="false" customHeight="false" outlineLevel="0" collapsed="false">
      <c r="A24" s="5"/>
      <c r="B24" s="20" t="s">
        <v>30</v>
      </c>
      <c r="C24" s="17" t="n">
        <v>76567</v>
      </c>
      <c r="D24" s="17" t="n">
        <v>69984</v>
      </c>
      <c r="E24" s="17" t="n">
        <v>4475</v>
      </c>
      <c r="F24" s="22" t="n">
        <v>1634</v>
      </c>
      <c r="G24" s="22" t="n">
        <v>2</v>
      </c>
      <c r="H24" s="17" t="n">
        <v>207</v>
      </c>
      <c r="I24" s="17" t="n">
        <v>146</v>
      </c>
      <c r="J24" s="23" t="n">
        <v>119</v>
      </c>
    </row>
    <row r="25" customFormat="false" ht="12.75" hidden="false" customHeight="false" outlineLevel="0" collapsed="false">
      <c r="A25" s="5"/>
      <c r="B25" s="21" t="s">
        <v>22</v>
      </c>
      <c r="C25" s="17" t="n">
        <v>36987</v>
      </c>
      <c r="D25" s="17" t="n">
        <v>34519</v>
      </c>
      <c r="E25" s="17" t="n">
        <v>1694</v>
      </c>
      <c r="F25" s="22" t="n">
        <v>602</v>
      </c>
      <c r="G25" s="22" t="n">
        <v>1</v>
      </c>
      <c r="H25" s="17" t="n">
        <v>68</v>
      </c>
      <c r="I25" s="17" t="n">
        <v>76</v>
      </c>
      <c r="J25" s="23" t="n">
        <v>27</v>
      </c>
    </row>
    <row r="26" customFormat="false" ht="12.75" hidden="false" customHeight="false" outlineLevel="0" collapsed="false">
      <c r="A26" s="5"/>
      <c r="B26" s="24" t="s">
        <v>31</v>
      </c>
      <c r="C26" s="17" t="n">
        <v>29614</v>
      </c>
      <c r="D26" s="17" t="n">
        <v>27740</v>
      </c>
      <c r="E26" s="17" t="n">
        <v>1294</v>
      </c>
      <c r="F26" s="22" t="n">
        <v>450</v>
      </c>
      <c r="G26" s="22" t="s">
        <v>27</v>
      </c>
      <c r="H26" s="17" t="n">
        <v>53</v>
      </c>
      <c r="I26" s="17" t="n">
        <v>58</v>
      </c>
      <c r="J26" s="23" t="n">
        <v>19</v>
      </c>
    </row>
    <row r="27" customFormat="false" ht="12.75" hidden="false" customHeight="false" outlineLevel="0" collapsed="false">
      <c r="A27" s="5"/>
      <c r="B27" s="24" t="s">
        <v>32</v>
      </c>
      <c r="C27" s="17" t="n">
        <v>7373</v>
      </c>
      <c r="D27" s="17" t="n">
        <v>6779</v>
      </c>
      <c r="E27" s="17" t="n">
        <v>400</v>
      </c>
      <c r="F27" s="22" t="n">
        <v>152</v>
      </c>
      <c r="G27" s="22" t="n">
        <v>1</v>
      </c>
      <c r="H27" s="17" t="n">
        <v>15</v>
      </c>
      <c r="I27" s="17" t="n">
        <v>18</v>
      </c>
      <c r="J27" s="23" t="n">
        <v>8</v>
      </c>
    </row>
    <row r="28" customFormat="false" ht="12.75" hidden="false" customHeight="false" outlineLevel="0" collapsed="false">
      <c r="A28" s="5"/>
      <c r="B28" s="21" t="s">
        <v>23</v>
      </c>
      <c r="C28" s="17" t="n">
        <v>39580</v>
      </c>
      <c r="D28" s="17" t="n">
        <v>35465</v>
      </c>
      <c r="E28" s="17" t="n">
        <v>2781</v>
      </c>
      <c r="F28" s="22" t="n">
        <v>1032</v>
      </c>
      <c r="G28" s="22" t="n">
        <v>1</v>
      </c>
      <c r="H28" s="17" t="n">
        <v>139</v>
      </c>
      <c r="I28" s="17" t="n">
        <v>70</v>
      </c>
      <c r="J28" s="23" t="n">
        <v>92</v>
      </c>
    </row>
    <row r="29" customFormat="false" ht="12.75" hidden="false" customHeight="false" outlineLevel="0" collapsed="false">
      <c r="A29" s="5"/>
      <c r="B29" s="21" t="s">
        <v>24</v>
      </c>
      <c r="C29" s="17" t="s">
        <v>25</v>
      </c>
      <c r="D29" s="17" t="s">
        <v>25</v>
      </c>
      <c r="E29" s="17" t="s">
        <v>25</v>
      </c>
      <c r="F29" s="22" t="s">
        <v>25</v>
      </c>
      <c r="G29" s="22" t="s">
        <v>25</v>
      </c>
      <c r="H29" s="17" t="s">
        <v>25</v>
      </c>
      <c r="I29" s="17" t="s">
        <v>25</v>
      </c>
      <c r="J29" s="23" t="s">
        <v>25</v>
      </c>
    </row>
    <row r="30" customFormat="false" ht="12.75" hidden="false" customHeight="false" outlineLevel="0" collapsed="false">
      <c r="A30" s="5"/>
      <c r="B30" s="24" t="s">
        <v>33</v>
      </c>
      <c r="C30" s="17" t="n">
        <v>33178</v>
      </c>
      <c r="D30" s="17" t="n">
        <v>29883</v>
      </c>
      <c r="E30" s="17" t="n">
        <v>2243</v>
      </c>
      <c r="F30" s="22" t="n">
        <v>801</v>
      </c>
      <c r="G30" s="22" t="s">
        <v>27</v>
      </c>
      <c r="H30" s="17" t="n">
        <v>106</v>
      </c>
      <c r="I30" s="17" t="n">
        <v>61</v>
      </c>
      <c r="J30" s="23" t="n">
        <v>84</v>
      </c>
    </row>
    <row r="31" customFormat="false" ht="12.75" hidden="false" customHeight="false" outlineLevel="0" collapsed="false">
      <c r="A31" s="5"/>
      <c r="B31" s="25" t="n">
        <v>1</v>
      </c>
      <c r="C31" s="17" t="n">
        <v>24432</v>
      </c>
      <c r="D31" s="17" t="n">
        <v>22018</v>
      </c>
      <c r="E31" s="17" t="n">
        <v>1573</v>
      </c>
      <c r="F31" s="22" t="n">
        <v>649</v>
      </c>
      <c r="G31" s="22" t="s">
        <v>27</v>
      </c>
      <c r="H31" s="17" t="n">
        <v>92</v>
      </c>
      <c r="I31" s="17" t="n">
        <v>42</v>
      </c>
      <c r="J31" s="23" t="n">
        <v>58</v>
      </c>
    </row>
    <row r="32" customFormat="false" ht="12.75" hidden="false" customHeight="false" outlineLevel="0" collapsed="false">
      <c r="A32" s="5"/>
      <c r="B32" s="25" t="n">
        <v>2</v>
      </c>
      <c r="C32" s="17" t="n">
        <v>7791</v>
      </c>
      <c r="D32" s="17" t="n">
        <v>7027</v>
      </c>
      <c r="E32" s="17" t="n">
        <v>584</v>
      </c>
      <c r="F32" s="22" t="n">
        <v>132</v>
      </c>
      <c r="G32" s="22" t="s">
        <v>27</v>
      </c>
      <c r="H32" s="17" t="n">
        <v>12</v>
      </c>
      <c r="I32" s="17" t="n">
        <v>17</v>
      </c>
      <c r="J32" s="23" t="n">
        <v>19</v>
      </c>
    </row>
    <row r="33" customFormat="false" ht="12.75" hidden="false" customHeight="false" outlineLevel="0" collapsed="false">
      <c r="A33" s="5"/>
      <c r="B33" s="25" t="s">
        <v>28</v>
      </c>
      <c r="C33" s="17" t="n">
        <v>955</v>
      </c>
      <c r="D33" s="17" t="n">
        <v>838</v>
      </c>
      <c r="E33" s="17" t="n">
        <v>86</v>
      </c>
      <c r="F33" s="22" t="n">
        <v>20</v>
      </c>
      <c r="G33" s="22" t="s">
        <v>27</v>
      </c>
      <c r="H33" s="17" t="n">
        <v>2</v>
      </c>
      <c r="I33" s="17" t="n">
        <v>2</v>
      </c>
      <c r="J33" s="23" t="n">
        <v>7</v>
      </c>
    </row>
    <row r="34" customFormat="false" ht="12.75" hidden="false" customHeight="false" outlineLevel="0" collapsed="false">
      <c r="A34" s="5"/>
      <c r="B34" s="24" t="s">
        <v>34</v>
      </c>
      <c r="C34" s="17" t="n">
        <v>6402</v>
      </c>
      <c r="D34" s="17" t="n">
        <v>5582</v>
      </c>
      <c r="E34" s="17" t="n">
        <v>538</v>
      </c>
      <c r="F34" s="22" t="n">
        <v>231</v>
      </c>
      <c r="G34" s="22" t="n">
        <v>1</v>
      </c>
      <c r="H34" s="17" t="n">
        <v>33</v>
      </c>
      <c r="I34" s="17" t="n">
        <v>9</v>
      </c>
      <c r="J34" s="23" t="n">
        <v>8</v>
      </c>
    </row>
    <row r="35" customFormat="false" ht="12.75" hidden="false" customHeight="false" outlineLevel="0" collapsed="false">
      <c r="A35" s="5"/>
      <c r="B35" s="25" t="n">
        <v>1</v>
      </c>
      <c r="C35" s="17" t="n">
        <v>5061</v>
      </c>
      <c r="D35" s="17" t="n">
        <v>4416</v>
      </c>
      <c r="E35" s="17" t="n">
        <v>409</v>
      </c>
      <c r="F35" s="22" t="n">
        <v>191</v>
      </c>
      <c r="G35" s="22" t="n">
        <v>1</v>
      </c>
      <c r="H35" s="17" t="n">
        <v>29</v>
      </c>
      <c r="I35" s="17" t="n">
        <v>9</v>
      </c>
      <c r="J35" s="23" t="n">
        <v>6</v>
      </c>
    </row>
    <row r="36" customFormat="false" ht="12.75" hidden="false" customHeight="true" outlineLevel="0" collapsed="false">
      <c r="A36" s="5"/>
      <c r="B36" s="25" t="n">
        <v>2</v>
      </c>
      <c r="C36" s="17" t="n">
        <v>1199</v>
      </c>
      <c r="D36" s="17" t="n">
        <v>1045</v>
      </c>
      <c r="E36" s="17" t="n">
        <v>112</v>
      </c>
      <c r="F36" s="22" t="n">
        <v>36</v>
      </c>
      <c r="G36" s="22" t="s">
        <v>27</v>
      </c>
      <c r="H36" s="17" t="n">
        <v>4</v>
      </c>
      <c r="I36" s="17" t="s">
        <v>27</v>
      </c>
      <c r="J36" s="23" t="n">
        <v>2</v>
      </c>
    </row>
    <row r="37" customFormat="false" ht="12.75" hidden="false" customHeight="false" outlineLevel="0" collapsed="false">
      <c r="A37" s="5"/>
      <c r="B37" s="25" t="s">
        <v>28</v>
      </c>
      <c r="C37" s="17" t="n">
        <v>142</v>
      </c>
      <c r="D37" s="17" t="n">
        <v>121</v>
      </c>
      <c r="E37" s="17" t="n">
        <v>17</v>
      </c>
      <c r="F37" s="22" t="n">
        <v>4</v>
      </c>
      <c r="G37" s="22" t="s">
        <v>27</v>
      </c>
      <c r="H37" s="17" t="s">
        <v>27</v>
      </c>
      <c r="I37" s="17" t="s">
        <v>27</v>
      </c>
      <c r="J37" s="23" t="s">
        <v>27</v>
      </c>
    </row>
    <row r="38" customFormat="false" ht="12.75" hidden="false" customHeight="false" outlineLevel="0" collapsed="false">
      <c r="A38" s="5"/>
      <c r="B38" s="19" t="s">
        <v>35</v>
      </c>
      <c r="C38" s="17" t="n">
        <v>4991</v>
      </c>
      <c r="D38" s="17" t="n">
        <v>4622</v>
      </c>
      <c r="E38" s="17" t="n">
        <v>298</v>
      </c>
      <c r="F38" s="22" t="n">
        <v>62</v>
      </c>
      <c r="G38" s="22" t="s">
        <v>27</v>
      </c>
      <c r="H38" s="17" t="s">
        <v>27</v>
      </c>
      <c r="I38" s="17" t="n">
        <v>6</v>
      </c>
      <c r="J38" s="23" t="n">
        <v>3</v>
      </c>
    </row>
    <row r="39" customFormat="false" ht="12.75" hidden="false" customHeight="false" outlineLevel="0" collapsed="false">
      <c r="A39" s="5"/>
      <c r="B39" s="19" t="s">
        <v>24</v>
      </c>
      <c r="C39" s="17" t="s">
        <v>25</v>
      </c>
      <c r="D39" s="17" t="s">
        <v>25</v>
      </c>
      <c r="E39" s="17" t="s">
        <v>25</v>
      </c>
      <c r="F39" s="22" t="s">
        <v>25</v>
      </c>
      <c r="G39" s="22" t="s">
        <v>25</v>
      </c>
      <c r="H39" s="17" t="s">
        <v>25</v>
      </c>
      <c r="I39" s="17" t="s">
        <v>25</v>
      </c>
      <c r="J39" s="23" t="s">
        <v>25</v>
      </c>
    </row>
    <row r="40" customFormat="false" ht="12.75" hidden="false" customHeight="false" outlineLevel="0" collapsed="false">
      <c r="A40" s="5"/>
      <c r="B40" s="20" t="s">
        <v>36</v>
      </c>
      <c r="C40" s="17" t="n">
        <v>1833</v>
      </c>
      <c r="D40" s="17" t="n">
        <v>1684</v>
      </c>
      <c r="E40" s="17" t="n">
        <v>123</v>
      </c>
      <c r="F40" s="22" t="n">
        <v>24</v>
      </c>
      <c r="G40" s="22" t="s">
        <v>27</v>
      </c>
      <c r="H40" s="17" t="s">
        <v>27</v>
      </c>
      <c r="I40" s="17" t="n">
        <v>2</v>
      </c>
      <c r="J40" s="23" t="s">
        <v>27</v>
      </c>
    </row>
    <row r="41" customFormat="false" ht="12.75" hidden="false" customHeight="false" outlineLevel="0" collapsed="false">
      <c r="A41" s="5"/>
      <c r="B41" s="20" t="s">
        <v>37</v>
      </c>
      <c r="C41" s="17" t="n">
        <v>510</v>
      </c>
      <c r="D41" s="17" t="n">
        <v>467</v>
      </c>
      <c r="E41" s="17" t="n">
        <v>30</v>
      </c>
      <c r="F41" s="22" t="n">
        <v>11</v>
      </c>
      <c r="G41" s="22" t="s">
        <v>27</v>
      </c>
      <c r="H41" s="17" t="s">
        <v>27</v>
      </c>
      <c r="I41" s="17" t="n">
        <v>1</v>
      </c>
      <c r="J41" s="23" t="n">
        <v>1</v>
      </c>
    </row>
    <row r="42" customFormat="false" ht="12.75" hidden="false" customHeight="false" outlineLevel="0" collapsed="false">
      <c r="A42" s="5"/>
      <c r="B42" s="20" t="s">
        <v>38</v>
      </c>
      <c r="C42" s="17" t="n">
        <v>2648</v>
      </c>
      <c r="D42" s="17" t="n">
        <v>2471</v>
      </c>
      <c r="E42" s="17" t="n">
        <v>145</v>
      </c>
      <c r="F42" s="22" t="n">
        <v>27</v>
      </c>
      <c r="G42" s="22" t="s">
        <v>27</v>
      </c>
      <c r="H42" s="17" t="s">
        <v>27</v>
      </c>
      <c r="I42" s="17" t="n">
        <v>3</v>
      </c>
      <c r="J42" s="23" t="n">
        <v>2</v>
      </c>
    </row>
    <row r="43" customFormat="false" ht="12.75" hidden="false" customHeight="false" outlineLevel="0" collapsed="false">
      <c r="A43" s="5"/>
      <c r="B43" s="19" t="s">
        <v>39</v>
      </c>
      <c r="C43" s="17" t="n">
        <v>43</v>
      </c>
      <c r="D43" s="17" t="n">
        <v>38</v>
      </c>
      <c r="E43" s="17" t="n">
        <v>3</v>
      </c>
      <c r="F43" s="22" t="n">
        <v>2</v>
      </c>
      <c r="G43" s="22" t="s">
        <v>27</v>
      </c>
      <c r="H43" s="17" t="s">
        <v>27</v>
      </c>
      <c r="I43" s="17" t="s">
        <v>27</v>
      </c>
      <c r="J43" s="23" t="s">
        <v>27</v>
      </c>
    </row>
    <row r="44" customFormat="false" ht="12.75" hidden="false" customHeight="false" outlineLevel="0" collapsed="false">
      <c r="A44" s="5"/>
      <c r="B44" s="26" t="s">
        <v>40</v>
      </c>
      <c r="C44" s="17" t="n">
        <v>1225745</v>
      </c>
      <c r="D44" s="17" t="n">
        <v>1109128</v>
      </c>
      <c r="E44" s="17" t="n">
        <v>77657</v>
      </c>
      <c r="F44" s="17" t="n">
        <v>27321</v>
      </c>
      <c r="G44" s="17" t="n">
        <v>139</v>
      </c>
      <c r="H44" s="22" t="n">
        <v>8314</v>
      </c>
      <c r="I44" s="17" t="n">
        <v>2291</v>
      </c>
      <c r="J44" s="18" t="n">
        <v>895</v>
      </c>
    </row>
    <row r="45" customFormat="false" ht="13.5" hidden="false" customHeight="false" outlineLevel="0" collapsed="false">
      <c r="A45" s="5"/>
      <c r="B45" s="27" t="s">
        <v>41</v>
      </c>
      <c r="C45" s="28" t="n">
        <v>2.115144</v>
      </c>
      <c r="D45" s="29" t="n">
        <v>2.137242</v>
      </c>
      <c r="E45" s="29" t="n">
        <v>2.011735</v>
      </c>
      <c r="F45" s="29" t="n">
        <v>1.942343</v>
      </c>
      <c r="G45" s="28" t="n">
        <v>1.527473</v>
      </c>
      <c r="H45" s="28" t="n">
        <v>1.349894</v>
      </c>
      <c r="I45" s="28" t="n">
        <v>1.755556</v>
      </c>
      <c r="J45" s="30" t="n">
        <v>2.687688</v>
      </c>
    </row>
  </sheetData>
  <mergeCells count="6">
    <mergeCell ref="B6:B8"/>
    <mergeCell ref="C6:C8"/>
    <mergeCell ref="D6:J6"/>
    <mergeCell ref="D7:F7"/>
    <mergeCell ref="G7:I7"/>
    <mergeCell ref="J7:J8"/>
  </mergeCells>
  <conditionalFormatting sqref="B6">
    <cfRule type="expression" priority="2" aboveAverage="0" equalAverage="0" bottom="0" percent="0" rank="0" text="" dxfId="0">
      <formula>B6&lt;&gt;A64929</formula>
    </cfRule>
  </conditionalFormatting>
  <conditionalFormatting sqref="C6">
    <cfRule type="expression" priority="3" aboveAverage="0" equalAverage="0" bottom="0" percent="0" rank="0" text="" dxfId="1">
      <formula>C6&lt;&gt;B64929</formula>
    </cfRule>
  </conditionalFormatting>
  <conditionalFormatting sqref="D6:J6">
    <cfRule type="expression" priority="4" aboveAverage="0" equalAverage="0" bottom="0" percent="0" rank="0" text="" dxfId="2">
      <formula>D6&lt;&gt;C64929</formula>
    </cfRule>
  </conditionalFormatting>
  <conditionalFormatting sqref="D7:F7">
    <cfRule type="expression" priority="5" aboveAverage="0" equalAverage="0" bottom="0" percent="0" rank="0" text="" dxfId="3">
      <formula>D7&lt;&gt;C64930</formula>
    </cfRule>
  </conditionalFormatting>
  <conditionalFormatting sqref="G7:I7">
    <cfRule type="expression" priority="6" aboveAverage="0" equalAverage="0" bottom="0" percent="0" rank="0" text="" dxfId="4">
      <formula>G7&lt;&gt;F64930</formula>
    </cfRule>
  </conditionalFormatting>
  <conditionalFormatting sqref="J7:J8">
    <cfRule type="expression" priority="7" aboveAverage="0" equalAverage="0" bottom="0" percent="0" rank="0" text="" dxfId="5">
      <formula>J7&lt;&gt;I649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5:09Z</dcterms:created>
  <dc:creator>Dasa</dc:creator>
  <dc:description/>
  <dc:language>en-US</dc:language>
  <cp:lastModifiedBy>Eduard Durník</cp:lastModifiedBy>
  <cp:lastPrinted>2013-02-21T12:52:10Z</cp:lastPrinted>
  <dcterms:modified xsi:type="dcterms:W3CDTF">2013-03-04T15:48:09Z</dcterms:modified>
  <cp:revision>0</cp:revision>
  <dc:subject/>
  <dc:title/>
</cp:coreProperties>
</file>