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Tab. 33 Hospodařící domácnosti podle způsobu bydlení, manželské páry a faktická manželství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Jihomorav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473520</v>
      </c>
      <c r="D7" s="10" t="n">
        <v>468566</v>
      </c>
      <c r="E7" s="10" t="n">
        <v>4726</v>
      </c>
      <c r="F7" s="10" t="n">
        <v>228</v>
      </c>
      <c r="G7" s="11" t="n">
        <v>2.418048</v>
      </c>
      <c r="H7" s="10" t="n">
        <v>295668</v>
      </c>
      <c r="I7" s="10" t="n">
        <v>210046</v>
      </c>
      <c r="J7" s="12" t="n">
        <v>2300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5684</v>
      </c>
      <c r="D9" s="15" t="n">
        <v>5635</v>
      </c>
      <c r="E9" s="15" t="n">
        <v>48</v>
      </c>
      <c r="F9" s="15" t="n">
        <v>1</v>
      </c>
      <c r="G9" s="16" t="n">
        <v>2.589901</v>
      </c>
      <c r="H9" s="15" t="n">
        <v>3681</v>
      </c>
      <c r="I9" s="15" t="n">
        <v>2772</v>
      </c>
      <c r="J9" s="17" t="n">
        <v>24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8</v>
      </c>
      <c r="C10" s="15" t="n">
        <v>24180</v>
      </c>
      <c r="D10" s="15" t="n">
        <v>23980</v>
      </c>
      <c r="E10" s="15" t="n">
        <v>198</v>
      </c>
      <c r="F10" s="15" t="n">
        <v>2</v>
      </c>
      <c r="G10" s="16" t="n">
        <v>2.688337</v>
      </c>
      <c r="H10" s="15" t="n">
        <v>16369</v>
      </c>
      <c r="I10" s="15" t="n">
        <v>12504</v>
      </c>
      <c r="J10" s="17" t="n">
        <v>103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19</v>
      </c>
      <c r="C11" s="15" t="n">
        <v>47127</v>
      </c>
      <c r="D11" s="15" t="n">
        <v>46455</v>
      </c>
      <c r="E11" s="15" t="n">
        <v>662</v>
      </c>
      <c r="F11" s="15" t="n">
        <v>10</v>
      </c>
      <c r="G11" s="16" t="n">
        <v>2.731385</v>
      </c>
      <c r="H11" s="15" t="n">
        <v>32486</v>
      </c>
      <c r="I11" s="15" t="n">
        <v>24806</v>
      </c>
      <c r="J11" s="17" t="n">
        <v>201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0</v>
      </c>
      <c r="C12" s="15" t="n">
        <v>47959</v>
      </c>
      <c r="D12" s="15" t="n">
        <v>47376</v>
      </c>
      <c r="E12" s="15" t="n">
        <v>578</v>
      </c>
      <c r="F12" s="15" t="n">
        <v>5</v>
      </c>
      <c r="G12" s="16" t="n">
        <v>2.742989</v>
      </c>
      <c r="H12" s="15" t="n">
        <v>33629</v>
      </c>
      <c r="I12" s="15" t="n">
        <v>25678</v>
      </c>
      <c r="J12" s="17" t="n">
        <v>2157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1</v>
      </c>
      <c r="C13" s="15" t="n">
        <v>67330</v>
      </c>
      <c r="D13" s="15" t="n">
        <v>66688</v>
      </c>
      <c r="E13" s="15" t="n">
        <v>619</v>
      </c>
      <c r="F13" s="15" t="n">
        <v>23</v>
      </c>
      <c r="G13" s="16" t="n">
        <v>2.612699</v>
      </c>
      <c r="H13" s="15" t="n">
        <v>45708</v>
      </c>
      <c r="I13" s="15" t="n">
        <v>34042</v>
      </c>
      <c r="J13" s="17" t="n">
        <v>3217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2</v>
      </c>
      <c r="C14" s="15" t="n">
        <v>34971</v>
      </c>
      <c r="D14" s="15" t="n">
        <v>34651</v>
      </c>
      <c r="E14" s="15" t="n">
        <v>312</v>
      </c>
      <c r="F14" s="15" t="n">
        <v>8</v>
      </c>
      <c r="G14" s="16" t="n">
        <v>2.45003</v>
      </c>
      <c r="H14" s="15" t="n">
        <v>22731</v>
      </c>
      <c r="I14" s="15" t="n">
        <v>16351</v>
      </c>
      <c r="J14" s="17" t="n">
        <v>177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3</v>
      </c>
      <c r="C15" s="15" t="n">
        <v>18501</v>
      </c>
      <c r="D15" s="15" t="n">
        <v>18401</v>
      </c>
      <c r="E15" s="15" t="n">
        <v>92</v>
      </c>
      <c r="F15" s="15" t="n">
        <v>8</v>
      </c>
      <c r="G15" s="16" t="n">
        <v>2.405708</v>
      </c>
      <c r="H15" s="15" t="n">
        <v>12105</v>
      </c>
      <c r="I15" s="15" t="n">
        <v>8551</v>
      </c>
      <c r="J15" s="17" t="n">
        <v>88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4</v>
      </c>
      <c r="C16" s="15" t="n">
        <v>53606</v>
      </c>
      <c r="D16" s="15" t="n">
        <v>53120</v>
      </c>
      <c r="E16" s="15" t="n">
        <v>473</v>
      </c>
      <c r="F16" s="15" t="n">
        <v>13</v>
      </c>
      <c r="G16" s="16" t="n">
        <v>2.296161</v>
      </c>
      <c r="H16" s="15" t="n">
        <v>33221</v>
      </c>
      <c r="I16" s="15" t="n">
        <v>22480</v>
      </c>
      <c r="J16" s="17" t="n">
        <v>277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5</v>
      </c>
      <c r="C17" s="15" t="s">
        <v>26</v>
      </c>
      <c r="D17" s="15" t="s">
        <v>26</v>
      </c>
      <c r="E17" s="15" t="s">
        <v>26</v>
      </c>
      <c r="F17" s="15" t="s">
        <v>26</v>
      </c>
      <c r="G17" s="16" t="s">
        <v>26</v>
      </c>
      <c r="H17" s="15" t="s">
        <v>26</v>
      </c>
      <c r="I17" s="15" t="s">
        <v>26</v>
      </c>
      <c r="J17" s="17" t="s">
        <v>2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7</v>
      </c>
      <c r="C18" s="15" t="n">
        <v>174162</v>
      </c>
      <c r="D18" s="15" t="n">
        <v>172260</v>
      </c>
      <c r="E18" s="15" t="n">
        <v>1744</v>
      </c>
      <c r="F18" s="15" t="n">
        <v>158</v>
      </c>
      <c r="G18" s="16" t="n">
        <v>2.157801</v>
      </c>
      <c r="H18" s="15" t="n">
        <v>95738</v>
      </c>
      <c r="I18" s="15" t="n">
        <v>62862</v>
      </c>
      <c r="J18" s="17" t="n">
        <v>891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41491</v>
      </c>
      <c r="D20" s="15" t="n">
        <v>41078</v>
      </c>
      <c r="E20" s="15" t="n">
        <v>376</v>
      </c>
      <c r="F20" s="15" t="n">
        <v>37</v>
      </c>
      <c r="G20" s="16" t="n">
        <v>2.515799</v>
      </c>
      <c r="H20" s="15" t="n">
        <v>27540</v>
      </c>
      <c r="I20" s="15" t="n">
        <v>20361</v>
      </c>
      <c r="J20" s="17" t="n">
        <v>191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174162</v>
      </c>
      <c r="D21" s="15" t="n">
        <v>172260</v>
      </c>
      <c r="E21" s="15" t="n">
        <v>1744</v>
      </c>
      <c r="F21" s="15" t="n">
        <v>158</v>
      </c>
      <c r="G21" s="16" t="n">
        <v>2.157801</v>
      </c>
      <c r="H21" s="15" t="n">
        <v>95738</v>
      </c>
      <c r="I21" s="15" t="n">
        <v>62862</v>
      </c>
      <c r="J21" s="17" t="n">
        <v>891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78997</v>
      </c>
      <c r="D22" s="15" t="n">
        <v>77843</v>
      </c>
      <c r="E22" s="15" t="n">
        <v>1135</v>
      </c>
      <c r="F22" s="15" t="n">
        <v>19</v>
      </c>
      <c r="G22" s="16" t="n">
        <v>2.586326</v>
      </c>
      <c r="H22" s="15" t="n">
        <v>53123</v>
      </c>
      <c r="I22" s="15" t="n">
        <v>39578</v>
      </c>
      <c r="J22" s="17" t="n">
        <v>395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43212</v>
      </c>
      <c r="D23" s="15" t="n">
        <v>42836</v>
      </c>
      <c r="E23" s="15" t="n">
        <v>375</v>
      </c>
      <c r="F23" s="15" t="n">
        <v>1</v>
      </c>
      <c r="G23" s="16" t="n">
        <v>2.586388</v>
      </c>
      <c r="H23" s="15" t="n">
        <v>28965</v>
      </c>
      <c r="I23" s="15" t="n">
        <v>21043</v>
      </c>
      <c r="J23" s="17" t="n">
        <v>209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8" t="s">
        <v>33</v>
      </c>
      <c r="C24" s="15" t="n">
        <v>57942</v>
      </c>
      <c r="D24" s="15" t="n">
        <v>57577</v>
      </c>
      <c r="E24" s="15" t="n">
        <v>364</v>
      </c>
      <c r="F24" s="15" t="n">
        <v>1</v>
      </c>
      <c r="G24" s="16" t="n">
        <v>2.616979</v>
      </c>
      <c r="H24" s="15" t="n">
        <v>39127</v>
      </c>
      <c r="I24" s="15" t="n">
        <v>29069</v>
      </c>
      <c r="J24" s="17" t="n">
        <v>239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8" t="s">
        <v>34</v>
      </c>
      <c r="C25" s="15" t="n">
        <v>34173</v>
      </c>
      <c r="D25" s="15" t="n">
        <v>33942</v>
      </c>
      <c r="E25" s="15" t="n">
        <v>225</v>
      </c>
      <c r="F25" s="15" t="n">
        <v>6</v>
      </c>
      <c r="G25" s="16" t="n">
        <v>2.548679</v>
      </c>
      <c r="H25" s="15" t="n">
        <v>22840</v>
      </c>
      <c r="I25" s="15" t="n">
        <v>16697</v>
      </c>
      <c r="J25" s="17" t="n">
        <v>168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5</v>
      </c>
      <c r="C26" s="15" t="n">
        <v>43543</v>
      </c>
      <c r="D26" s="15" t="n">
        <v>43030</v>
      </c>
      <c r="E26" s="15" t="n">
        <v>507</v>
      </c>
      <c r="F26" s="15" t="n">
        <v>6</v>
      </c>
      <c r="G26" s="16" t="n">
        <v>2.526238</v>
      </c>
      <c r="H26" s="15" t="n">
        <v>28335</v>
      </c>
      <c r="I26" s="15" t="n">
        <v>20436</v>
      </c>
      <c r="J26" s="17" t="n">
        <v>2051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4" t="s">
        <v>36</v>
      </c>
      <c r="C27" s="15" t="s">
        <v>4</v>
      </c>
      <c r="D27" s="15" t="s">
        <v>4</v>
      </c>
      <c r="E27" s="15" t="s">
        <v>4</v>
      </c>
      <c r="F27" s="15" t="s">
        <v>4</v>
      </c>
      <c r="G27" s="16" t="s">
        <v>4</v>
      </c>
      <c r="H27" s="15" t="s">
        <v>4</v>
      </c>
      <c r="I27" s="15" t="s">
        <v>4</v>
      </c>
      <c r="J27" s="17" t="s">
        <v>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29</v>
      </c>
      <c r="C28" s="15" t="n">
        <v>22147</v>
      </c>
      <c r="D28" s="15" t="n">
        <v>21918</v>
      </c>
      <c r="E28" s="15" t="n">
        <v>212</v>
      </c>
      <c r="F28" s="15" t="n">
        <v>17</v>
      </c>
      <c r="G28" s="16" t="n">
        <v>2.461959</v>
      </c>
      <c r="H28" s="15" t="n">
        <v>14666</v>
      </c>
      <c r="I28" s="15" t="n">
        <v>10838</v>
      </c>
      <c r="J28" s="17" t="n">
        <v>104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37</v>
      </c>
      <c r="C29" s="15" t="n">
        <v>19344</v>
      </c>
      <c r="D29" s="15" t="n">
        <v>19160</v>
      </c>
      <c r="E29" s="15" t="n">
        <v>164</v>
      </c>
      <c r="F29" s="15" t="n">
        <v>20</v>
      </c>
      <c r="G29" s="16" t="n">
        <v>2.57744</v>
      </c>
      <c r="H29" s="15" t="n">
        <v>12874</v>
      </c>
      <c r="I29" s="15" t="n">
        <v>9523</v>
      </c>
      <c r="J29" s="17" t="n">
        <v>87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38</v>
      </c>
      <c r="C30" s="15" t="n">
        <v>174162</v>
      </c>
      <c r="D30" s="15" t="n">
        <v>172260</v>
      </c>
      <c r="E30" s="15" t="n">
        <v>1744</v>
      </c>
      <c r="F30" s="15" t="n">
        <v>158</v>
      </c>
      <c r="G30" s="16" t="n">
        <v>2.157801</v>
      </c>
      <c r="H30" s="15" t="n">
        <v>95738</v>
      </c>
      <c r="I30" s="15" t="n">
        <v>62862</v>
      </c>
      <c r="J30" s="17" t="n">
        <v>891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2</v>
      </c>
      <c r="C31" s="15" t="n">
        <v>22986</v>
      </c>
      <c r="D31" s="15" t="n">
        <v>22823</v>
      </c>
      <c r="E31" s="15" t="n">
        <v>162</v>
      </c>
      <c r="F31" s="15" t="n">
        <v>1</v>
      </c>
      <c r="G31" s="16" t="n">
        <v>2.525102</v>
      </c>
      <c r="H31" s="15" t="n">
        <v>15228</v>
      </c>
      <c r="I31" s="15" t="n">
        <v>10887</v>
      </c>
      <c r="J31" s="17" t="n">
        <v>1116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9</v>
      </c>
      <c r="C32" s="15" t="n">
        <v>6031</v>
      </c>
      <c r="D32" s="15" t="n">
        <v>6000</v>
      </c>
      <c r="E32" s="15" t="n">
        <v>31</v>
      </c>
      <c r="F32" s="15" t="s">
        <v>26</v>
      </c>
      <c r="G32" s="16" t="n">
        <v>2.595092</v>
      </c>
      <c r="H32" s="15" t="n">
        <v>4126</v>
      </c>
      <c r="I32" s="15" t="n">
        <v>3060</v>
      </c>
      <c r="J32" s="17" t="n">
        <v>298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33</v>
      </c>
      <c r="C33" s="15" t="n">
        <v>23350</v>
      </c>
      <c r="D33" s="15" t="n">
        <v>23253</v>
      </c>
      <c r="E33" s="15" t="n">
        <v>96</v>
      </c>
      <c r="F33" s="15" t="n">
        <v>1</v>
      </c>
      <c r="G33" s="16" t="n">
        <v>2.5397</v>
      </c>
      <c r="H33" s="15" t="n">
        <v>15434</v>
      </c>
      <c r="I33" s="15" t="n">
        <v>11124</v>
      </c>
      <c r="J33" s="17" t="n">
        <v>1099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8" t="s">
        <v>40</v>
      </c>
      <c r="C34" s="15" t="n">
        <v>12842</v>
      </c>
      <c r="D34" s="15" t="n">
        <v>12705</v>
      </c>
      <c r="E34" s="15" t="n">
        <v>137</v>
      </c>
      <c r="F34" s="15" t="s">
        <v>26</v>
      </c>
      <c r="G34" s="16" t="n">
        <v>2.70285</v>
      </c>
      <c r="H34" s="15" t="n">
        <v>8788</v>
      </c>
      <c r="I34" s="15" t="n">
        <v>6711</v>
      </c>
      <c r="J34" s="17" t="n">
        <v>542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8" t="s">
        <v>41</v>
      </c>
      <c r="C35" s="15" t="n">
        <v>9138</v>
      </c>
      <c r="D35" s="15" t="n">
        <v>9039</v>
      </c>
      <c r="E35" s="15" t="n">
        <v>92</v>
      </c>
      <c r="F35" s="15" t="n">
        <v>7</v>
      </c>
      <c r="G35" s="16" t="n">
        <v>2.568286</v>
      </c>
      <c r="H35" s="15" t="n">
        <v>6047</v>
      </c>
      <c r="I35" s="15" t="n">
        <v>4397</v>
      </c>
      <c r="J35" s="17" t="n">
        <v>447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8" t="s">
        <v>42</v>
      </c>
      <c r="C36" s="15" t="n">
        <v>8609</v>
      </c>
      <c r="D36" s="15" t="n">
        <v>8467</v>
      </c>
      <c r="E36" s="15" t="n">
        <v>142</v>
      </c>
      <c r="F36" s="15" t="s">
        <v>26</v>
      </c>
      <c r="G36" s="16" t="n">
        <v>2.553258</v>
      </c>
      <c r="H36" s="15" t="n">
        <v>5885</v>
      </c>
      <c r="I36" s="15" t="n">
        <v>4340</v>
      </c>
      <c r="J36" s="17" t="n">
        <v>498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8" t="s">
        <v>43</v>
      </c>
      <c r="C37" s="15" t="n">
        <v>20347</v>
      </c>
      <c r="D37" s="15" t="n">
        <v>20196</v>
      </c>
      <c r="E37" s="15" t="n">
        <v>151</v>
      </c>
      <c r="F37" s="15" t="s">
        <v>26</v>
      </c>
      <c r="G37" s="16" t="n">
        <v>2.674399</v>
      </c>
      <c r="H37" s="15" t="n">
        <v>13926</v>
      </c>
      <c r="I37" s="15" t="n">
        <v>10533</v>
      </c>
      <c r="J37" s="17" t="n">
        <v>84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8" t="s">
        <v>44</v>
      </c>
      <c r="C38" s="15" t="n">
        <v>7384</v>
      </c>
      <c r="D38" s="15" t="n">
        <v>7308</v>
      </c>
      <c r="E38" s="15" t="n">
        <v>76</v>
      </c>
      <c r="F38" s="15" t="s">
        <v>26</v>
      </c>
      <c r="G38" s="16" t="n">
        <v>2.574621</v>
      </c>
      <c r="H38" s="15" t="n">
        <v>4949</v>
      </c>
      <c r="I38" s="15" t="n">
        <v>3445</v>
      </c>
      <c r="J38" s="17" t="n">
        <v>441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8" t="s">
        <v>45</v>
      </c>
      <c r="C39" s="15" t="n">
        <v>8257</v>
      </c>
      <c r="D39" s="15" t="n">
        <v>8206</v>
      </c>
      <c r="E39" s="15" t="n">
        <v>51</v>
      </c>
      <c r="F39" s="15" t="s">
        <v>26</v>
      </c>
      <c r="G39" s="16" t="n">
        <v>2.619353</v>
      </c>
      <c r="H39" s="15" t="n">
        <v>5550</v>
      </c>
      <c r="I39" s="15" t="n">
        <v>4242</v>
      </c>
      <c r="J39" s="17" t="n">
        <v>339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8" t="s">
        <v>46</v>
      </c>
      <c r="C40" s="15" t="n">
        <v>4885</v>
      </c>
      <c r="D40" s="15" t="n">
        <v>4844</v>
      </c>
      <c r="E40" s="15" t="n">
        <v>39</v>
      </c>
      <c r="F40" s="15" t="n">
        <v>2</v>
      </c>
      <c r="G40" s="16" t="n">
        <v>2.683726</v>
      </c>
      <c r="H40" s="15" t="n">
        <v>3285</v>
      </c>
      <c r="I40" s="15" t="n">
        <v>2392</v>
      </c>
      <c r="J40" s="17" t="n">
        <v>244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8" t="s">
        <v>47</v>
      </c>
      <c r="C41" s="15" t="n">
        <v>9580</v>
      </c>
      <c r="D41" s="15" t="n">
        <v>9482</v>
      </c>
      <c r="E41" s="15" t="n">
        <v>91</v>
      </c>
      <c r="F41" s="15" t="n">
        <v>7</v>
      </c>
      <c r="G41" s="16" t="n">
        <v>2.528079</v>
      </c>
      <c r="H41" s="15" t="n">
        <v>6373</v>
      </c>
      <c r="I41" s="15" t="n">
        <v>4710</v>
      </c>
      <c r="J41" s="17" t="n">
        <v>478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8" t="s">
        <v>48</v>
      </c>
      <c r="C42" s="15" t="n">
        <v>8193</v>
      </c>
      <c r="D42" s="15" t="n">
        <v>8116</v>
      </c>
      <c r="E42" s="15" t="n">
        <v>77</v>
      </c>
      <c r="F42" s="15" t="s">
        <v>26</v>
      </c>
      <c r="G42" s="16" t="n">
        <v>2.625168</v>
      </c>
      <c r="H42" s="15" t="n">
        <v>5526</v>
      </c>
      <c r="I42" s="15" t="n">
        <v>4120</v>
      </c>
      <c r="J42" s="17" t="n">
        <v>376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18" t="s">
        <v>49</v>
      </c>
      <c r="C43" s="15" t="n">
        <v>24059</v>
      </c>
      <c r="D43" s="15" t="n">
        <v>23621</v>
      </c>
      <c r="E43" s="15" t="n">
        <v>438</v>
      </c>
      <c r="F43" s="15" t="s">
        <v>26</v>
      </c>
      <c r="G43" s="16" t="n">
        <v>2.59749</v>
      </c>
      <c r="H43" s="15" t="n">
        <v>16303</v>
      </c>
      <c r="I43" s="15" t="n">
        <v>12339</v>
      </c>
      <c r="J43" s="17" t="n">
        <v>116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18" t="s">
        <v>50</v>
      </c>
      <c r="C44" s="15" t="n">
        <v>11450</v>
      </c>
      <c r="D44" s="15" t="n">
        <v>11286</v>
      </c>
      <c r="E44" s="15" t="n">
        <v>163</v>
      </c>
      <c r="F44" s="15" t="n">
        <v>1</v>
      </c>
      <c r="G44" s="16" t="n">
        <v>2.540961</v>
      </c>
      <c r="H44" s="15" t="n">
        <v>7533</v>
      </c>
      <c r="I44" s="15" t="n">
        <v>5714</v>
      </c>
      <c r="J44" s="17" t="n">
        <v>483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18" t="s">
        <v>51</v>
      </c>
      <c r="C45" s="15" t="n">
        <v>14245</v>
      </c>
      <c r="D45" s="15" t="n">
        <v>14128</v>
      </c>
      <c r="E45" s="15" t="n">
        <v>117</v>
      </c>
      <c r="F45" s="15" t="s">
        <v>26</v>
      </c>
      <c r="G45" s="16" t="n">
        <v>2.661636</v>
      </c>
      <c r="H45" s="15" t="n">
        <v>9767</v>
      </c>
      <c r="I45" s="15" t="n">
        <v>7412</v>
      </c>
      <c r="J45" s="17" t="n">
        <v>453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18" t="s">
        <v>34</v>
      </c>
      <c r="C46" s="15" t="n">
        <v>19949</v>
      </c>
      <c r="D46" s="15" t="n">
        <v>19826</v>
      </c>
      <c r="E46" s="15" t="n">
        <v>117</v>
      </c>
      <c r="F46" s="15" t="n">
        <v>6</v>
      </c>
      <c r="G46" s="16" t="n">
        <v>2.503233</v>
      </c>
      <c r="H46" s="15" t="n">
        <v>13188</v>
      </c>
      <c r="I46" s="15" t="n">
        <v>9517</v>
      </c>
      <c r="J46" s="17" t="n">
        <v>1007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18" t="s">
        <v>35</v>
      </c>
      <c r="C47" s="15" t="n">
        <v>35286</v>
      </c>
      <c r="D47" s="15" t="n">
        <v>34824</v>
      </c>
      <c r="E47" s="15" t="n">
        <v>456</v>
      </c>
      <c r="F47" s="15" t="n">
        <v>6</v>
      </c>
      <c r="G47" s="16" t="n">
        <v>2.504449</v>
      </c>
      <c r="H47" s="15" t="n">
        <v>22785</v>
      </c>
      <c r="I47" s="15" t="n">
        <v>16194</v>
      </c>
      <c r="J47" s="17" t="n">
        <v>1712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3.5" hidden="false" customHeight="false" outlineLevel="0" collapsed="false">
      <c r="B48" s="19" t="s">
        <v>52</v>
      </c>
      <c r="C48" s="20" t="n">
        <v>11276</v>
      </c>
      <c r="D48" s="20" t="n">
        <v>11104</v>
      </c>
      <c r="E48" s="20" t="n">
        <v>170</v>
      </c>
      <c r="F48" s="20" t="n">
        <v>2</v>
      </c>
      <c r="G48" s="21" t="n">
        <v>2.655729</v>
      </c>
      <c r="H48" s="20" t="n">
        <v>7697</v>
      </c>
      <c r="I48" s="20" t="n">
        <v>5686</v>
      </c>
      <c r="J48" s="22" t="n">
        <v>635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28Z</dcterms:modified>
  <cp:revision>0</cp:revision>
  <dc:subject/>
  <dc:title/>
</cp:coreProperties>
</file>