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Královéhradec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518</v>
      </c>
      <c r="D7" s="9" t="n">
        <v>408</v>
      </c>
      <c r="E7" s="9" t="n">
        <v>429</v>
      </c>
      <c r="F7" s="9" t="n">
        <v>448</v>
      </c>
      <c r="G7" s="10" t="n">
        <v>44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30</v>
      </c>
      <c r="D8" s="13" t="n">
        <v>36</v>
      </c>
      <c r="E8" s="13" t="n">
        <v>39</v>
      </c>
      <c r="F8" s="13" t="n">
        <v>43</v>
      </c>
      <c r="G8" s="14" t="n">
        <v>48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53.2649069007</v>
      </c>
      <c r="D9" s="16" t="n">
        <v>63.5104251093</v>
      </c>
      <c r="E9" s="16" t="n">
        <v>67.5079457824</v>
      </c>
      <c r="F9" s="16" t="n">
        <v>68.5755478243</v>
      </c>
      <c r="G9" s="17" t="n">
        <v>67.548729741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13134</v>
      </c>
      <c r="D11" s="13" t="n">
        <v>7498</v>
      </c>
      <c r="E11" s="13" t="n">
        <v>12028</v>
      </c>
      <c r="F11" s="13" t="n">
        <v>16194</v>
      </c>
      <c r="G11" s="14" t="n">
        <v>15625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155137</v>
      </c>
      <c r="D12" s="13" t="n">
        <v>132080</v>
      </c>
      <c r="E12" s="13" t="n">
        <v>112025</v>
      </c>
      <c r="F12" s="13" t="n">
        <v>112822</v>
      </c>
      <c r="G12" s="14" t="n">
        <v>114241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124054</v>
      </c>
      <c r="D13" s="13" t="n">
        <v>103809</v>
      </c>
      <c r="E13" s="13" t="n">
        <v>97615</v>
      </c>
      <c r="F13" s="13" t="n">
        <v>99779</v>
      </c>
      <c r="G13" s="14" t="n">
        <v>10623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248012</v>
      </c>
      <c r="D14" s="13" t="n">
        <v>317998</v>
      </c>
      <c r="E14" s="13" t="n">
        <v>331141</v>
      </c>
      <c r="F14" s="13" t="n">
        <v>321929</v>
      </c>
      <c r="G14" s="14" t="n">
        <v>311819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113.5463021413</v>
      </c>
      <c r="D15" s="21" t="n">
        <v>117.9693243802</v>
      </c>
      <c r="E15" s="21" t="n">
        <v>116.167165566</v>
      </c>
      <c r="F15" s="21" t="n">
        <v>115.7290241099</v>
      </c>
      <c r="G15" s="22" t="n">
        <v>115.139792146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540337</v>
      </c>
      <c r="D16" s="23" t="n">
        <v>561385</v>
      </c>
      <c r="E16" s="23" t="n">
        <v>552809</v>
      </c>
      <c r="F16" s="23" t="n">
        <v>550724</v>
      </c>
      <c r="G16" s="24" t="n">
        <v>54791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281314</v>
      </c>
      <c r="D17" s="13" t="n">
        <v>290847</v>
      </c>
      <c r="E17" s="13" t="n">
        <v>285379</v>
      </c>
      <c r="F17" s="13" t="n">
        <v>282593</v>
      </c>
      <c r="G17" s="14" t="n">
        <v>278949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110690</v>
      </c>
      <c r="D19" s="13" t="n">
        <v>130454</v>
      </c>
      <c r="E19" s="13" t="n">
        <v>114790</v>
      </c>
      <c r="F19" s="13" t="n">
        <v>89738</v>
      </c>
      <c r="G19" s="14" t="n">
        <v>79127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354089</v>
      </c>
      <c r="D20" s="13" t="n">
        <v>346962</v>
      </c>
      <c r="E20" s="13" t="n">
        <v>364821</v>
      </c>
      <c r="F20" s="13" t="n">
        <v>381170</v>
      </c>
      <c r="G20" s="14" t="n">
        <v>374898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75558</v>
      </c>
      <c r="D21" s="13" t="n">
        <v>83969</v>
      </c>
      <c r="E21" s="13" t="n">
        <v>73198</v>
      </c>
      <c r="F21" s="13" t="n">
        <v>79816</v>
      </c>
      <c r="G21" s="14" t="n">
        <v>93891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535223</v>
      </c>
      <c r="E23" s="13" t="n">
        <v>526564</v>
      </c>
      <c r="F23" s="13" t="n">
        <v>523783</v>
      </c>
      <c r="G23" s="14" t="n">
        <v>38920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2253</v>
      </c>
      <c r="F24" s="13" t="n">
        <v>736</v>
      </c>
      <c r="G24" s="14" t="n">
        <v>70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68</v>
      </c>
      <c r="F25" s="13" t="n">
        <v>44</v>
      </c>
      <c r="G25" s="14" t="n">
        <v>34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16602</v>
      </c>
      <c r="E26" s="13" t="n">
        <v>14223</v>
      </c>
      <c r="F26" s="13" t="n">
        <v>8518</v>
      </c>
      <c r="G26" s="14" t="n">
        <v>5638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1817</v>
      </c>
      <c r="E27" s="13" t="n">
        <v>1895</v>
      </c>
      <c r="F27" s="13" t="n">
        <v>1844</v>
      </c>
      <c r="G27" s="14" t="n">
        <v>1260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4223</v>
      </c>
      <c r="E28" s="13" t="n">
        <v>3510</v>
      </c>
      <c r="F28" s="13" t="n">
        <v>2601</v>
      </c>
      <c r="G28" s="14" t="n">
        <v>1269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1570</v>
      </c>
      <c r="F29" s="13" t="n">
        <v>722</v>
      </c>
      <c r="G29" s="14" t="n">
        <v>337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8165</v>
      </c>
      <c r="G30" s="14" t="n">
        <v>141011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216886</v>
      </c>
      <c r="F32" s="13" t="n">
        <v>146738</v>
      </c>
      <c r="G32" s="14" t="n">
        <v>90327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245365</v>
      </c>
      <c r="F33" s="13" t="n">
        <v>352132</v>
      </c>
      <c r="G33" s="14" t="n">
        <v>206874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90558</v>
      </c>
      <c r="F34" s="13" t="n">
        <v>51854</v>
      </c>
      <c r="G34" s="14" t="n">
        <v>250676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429647</v>
      </c>
      <c r="D35" s="23" t="n">
        <v>430931</v>
      </c>
      <c r="E35" s="23" t="n">
        <v>438019</v>
      </c>
      <c r="F35" s="23" t="n">
        <v>460986</v>
      </c>
      <c r="G35" s="24" t="n">
        <v>46878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193131</v>
      </c>
      <c r="E37" s="13" t="n">
        <v>142158</v>
      </c>
      <c r="F37" s="13" t="n">
        <v>103690</v>
      </c>
      <c r="G37" s="14" t="n">
        <v>82703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46832</v>
      </c>
      <c r="E38" s="13" t="n">
        <v>162174</v>
      </c>
      <c r="F38" s="13" t="n">
        <v>183030</v>
      </c>
      <c r="G38" s="14" t="n">
        <v>166326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72101</v>
      </c>
      <c r="E39" s="13" t="n">
        <v>101075</v>
      </c>
      <c r="F39" s="13" t="n">
        <v>132542</v>
      </c>
      <c r="G39" s="14" t="n">
        <v>148609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16639</v>
      </c>
      <c r="E40" s="13" t="n">
        <v>25616</v>
      </c>
      <c r="F40" s="13" t="n">
        <v>34506</v>
      </c>
      <c r="G40" s="14" t="n">
        <v>4748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279081</v>
      </c>
      <c r="D41" s="23" t="n">
        <v>298281</v>
      </c>
      <c r="E41" s="23" t="n">
        <v>293251</v>
      </c>
      <c r="F41" s="23" t="n">
        <v>279064</v>
      </c>
      <c r="G41" s="24" t="n">
        <v>260819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261256</v>
      </c>
      <c r="D42" s="23" t="n">
        <v>263104</v>
      </c>
      <c r="E42" s="23" t="n">
        <v>259558</v>
      </c>
      <c r="F42" s="23" t="n">
        <v>267616</v>
      </c>
      <c r="G42" s="24" t="n">
        <v>26040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116155</v>
      </c>
      <c r="D43" s="23" t="n">
        <v>121492</v>
      </c>
      <c r="E43" s="23" t="n">
        <v>122925</v>
      </c>
      <c r="F43" s="23" t="n">
        <v>128770</v>
      </c>
      <c r="G43" s="24" t="n">
        <v>137051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05037</v>
      </c>
      <c r="D44" s="13" t="n">
        <v>103795</v>
      </c>
      <c r="E44" s="13" t="n">
        <v>100330</v>
      </c>
      <c r="F44" s="13" t="n">
        <v>101662</v>
      </c>
      <c r="G44" s="14" t="n">
        <v>109736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91437</v>
      </c>
      <c r="D45" s="13" t="n">
        <v>88563</v>
      </c>
      <c r="E45" s="13" t="n">
        <v>85513</v>
      </c>
      <c r="F45" s="13" t="n">
        <v>88594</v>
      </c>
      <c r="G45" s="14" t="n">
        <v>96055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11118</v>
      </c>
      <c r="D46" s="13" t="n">
        <v>17697</v>
      </c>
      <c r="E46" s="13" t="n">
        <v>22595</v>
      </c>
      <c r="F46" s="13" t="n">
        <v>27108</v>
      </c>
      <c r="G46" s="14" t="n">
        <v>27218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12181</v>
      </c>
      <c r="F47" s="13" t="n">
        <v>15715</v>
      </c>
      <c r="G47" s="14" t="n">
        <v>15244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216373</v>
      </c>
      <c r="E48" s="23" t="n">
        <v>225369</v>
      </c>
      <c r="F48" s="23" t="n">
        <v>241699</v>
      </c>
      <c r="G48" s="24" t="n">
        <v>259995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75721</v>
      </c>
      <c r="D49" s="13" t="n">
        <v>194996</v>
      </c>
      <c r="E49" s="13" t="n">
        <v>198446</v>
      </c>
      <c r="F49" s="13" t="n">
        <v>204529</v>
      </c>
      <c r="G49" s="14" t="n">
        <v>215277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105787</v>
      </c>
      <c r="E50" s="13" t="n">
        <v>98878</v>
      </c>
      <c r="F50" s="13" t="n">
        <v>104740</v>
      </c>
      <c r="G50" s="14" t="n">
        <v>112087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2.8584124803</v>
      </c>
      <c r="E51" s="28" t="n">
        <v>2.7689698961</v>
      </c>
      <c r="F51" s="28" t="n">
        <v>2.6595935051</v>
      </c>
      <c r="G51" s="29" t="n">
        <v>2.4814773524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5:31:28Z</dcterms:modified>
  <cp:revision>0</cp:revision>
  <dc:subject/>
  <dc:title/>
</cp:coreProperties>
</file>