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A - 4 Přímý materiálový vstup podle materiálových kategorií</t>
  </si>
  <si>
    <t xml:space="preserve">         Direct material input by material categories</t>
  </si>
  <si>
    <t xml:space="preserve">Přímý materiálový vstup (v tunách)</t>
  </si>
  <si>
    <t xml:space="preserve"> Direct material input (in tonnes)</t>
  </si>
  <si>
    <t xml:space="preserve">Celkem</t>
  </si>
  <si>
    <t xml:space="preserve">Total </t>
  </si>
  <si>
    <t xml:space="preserve">Biomasa</t>
  </si>
  <si>
    <t xml:space="preserve">Biomass</t>
  </si>
  <si>
    <t xml:space="preserve">Fosilní paliva</t>
  </si>
  <si>
    <t xml:space="preserve">Fossil fuels</t>
  </si>
  <si>
    <t xml:space="preserve">Kovové nerosty</t>
  </si>
  <si>
    <t xml:space="preserve">Metal ores</t>
  </si>
  <si>
    <t xml:space="preserve">Nekovové nerosty</t>
  </si>
  <si>
    <t xml:space="preserve">Non metallic minerals</t>
  </si>
  <si>
    <t xml:space="preserve">Ostatní výrobky</t>
  </si>
  <si>
    <t xml:space="preserve">Other unspecified 
products</t>
  </si>
  <si>
    <t xml:space="preserve">Odpady</t>
  </si>
  <si>
    <t xml:space="preserve"> -</t>
  </si>
  <si>
    <t xml:space="preserve">Waste</t>
  </si>
  <si>
    <t xml:space="preserve">Materiálová náročnost - DMI na HDP  (kg/1000 Kč)                                                                                                </t>
  </si>
  <si>
    <t xml:space="preserve">Material intensity - DMI per GDP (in kg/CZK 1000)</t>
  </si>
  <si>
    <t xml:space="preserve">Total</t>
  </si>
  <si>
    <t xml:space="preserve">Materiálová produktivita - HDP na DMI (Kč/kg)</t>
  </si>
  <si>
    <t xml:space="preserve">Material productivity - GDP per DMI (CZK/kg)</t>
  </si>
  <si>
    <t xml:space="preserve"> x</t>
  </si>
  <si>
    <t xml:space="preserve">DMI na obyvatele (t/osobu)</t>
  </si>
  <si>
    <t xml:space="preserve"> DMI per capita (tonnes/person)</t>
  </si>
  <si>
    <t xml:space="preserve">DMI v procentech</t>
  </si>
  <si>
    <t xml:space="preserve"> DMI in 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HEADING1" xfId="23"/>
    <cellStyle name="HEADING2" xfId="24"/>
    <cellStyle name="Měna0" xfId="25"/>
    <cellStyle name="normální_MFA dohromady-revised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9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2"/>
      <c r="H3" s="4"/>
    </row>
    <row r="4" customFormat="false" ht="27" hidden="false" customHeight="true" outlineLevel="0" collapsed="false">
      <c r="A4" s="5"/>
      <c r="B4" s="6" t="n">
        <v>2004</v>
      </c>
      <c r="C4" s="6" t="n">
        <v>2005</v>
      </c>
      <c r="D4" s="6" t="n">
        <v>2006</v>
      </c>
      <c r="E4" s="6" t="n">
        <v>2007</v>
      </c>
      <c r="F4" s="6" t="n">
        <v>2008</v>
      </c>
      <c r="G4" s="6" t="n">
        <v>2009</v>
      </c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 t="s">
        <v>4</v>
      </c>
      <c r="B7" s="11" t="n">
        <f aca="false">SUM(B8:B12)</f>
        <v>242954449.098323</v>
      </c>
      <c r="C7" s="11" t="n">
        <f aca="false">SUM(C8:C12)</f>
        <v>239286590.767531</v>
      </c>
      <c r="D7" s="11" t="n">
        <f aca="false">SUM(D8:D13)</f>
        <v>248548826.822753</v>
      </c>
      <c r="E7" s="11" t="n">
        <f aca="false">SUM(E8:E13)</f>
        <v>253761453.794731</v>
      </c>
      <c r="F7" s="11" t="n">
        <f aca="false">SUM(F8:F13)</f>
        <v>255102525.730933</v>
      </c>
      <c r="G7" s="11" t="n">
        <v>231130453.519716</v>
      </c>
      <c r="H7" s="12" t="s">
        <v>5</v>
      </c>
    </row>
    <row r="8" customFormat="false" ht="12.75" hidden="false" customHeight="false" outlineLevel="0" collapsed="false">
      <c r="A8" s="13" t="s">
        <v>6</v>
      </c>
      <c r="B8" s="14" t="n">
        <v>43021947.6003228</v>
      </c>
      <c r="C8" s="14" t="n">
        <v>41459023.2895312</v>
      </c>
      <c r="D8" s="14" t="n">
        <v>40917719.8047529</v>
      </c>
      <c r="E8" s="14" t="n">
        <v>42203940.6577309</v>
      </c>
      <c r="F8" s="15" t="n">
        <v>42792275.0609333</v>
      </c>
      <c r="G8" s="15" t="n">
        <v>42492839.0647157</v>
      </c>
      <c r="H8" s="16" t="s">
        <v>7</v>
      </c>
    </row>
    <row r="9" customFormat="false" ht="12.75" hidden="false" customHeight="false" outlineLevel="0" collapsed="false">
      <c r="A9" s="13" t="s">
        <v>8</v>
      </c>
      <c r="B9" s="14" t="n">
        <v>84959512.338</v>
      </c>
      <c r="C9" s="14" t="n">
        <v>84691957.737</v>
      </c>
      <c r="D9" s="14" t="n">
        <v>86097930.286</v>
      </c>
      <c r="E9" s="14" t="n">
        <v>85547826.458</v>
      </c>
      <c r="F9" s="14" t="n">
        <v>84610248.675</v>
      </c>
      <c r="G9" s="14" t="n">
        <v>79840149.829</v>
      </c>
      <c r="H9" s="16" t="s">
        <v>9</v>
      </c>
    </row>
    <row r="10" customFormat="false" ht="12.75" hidden="false" customHeight="true" outlineLevel="0" collapsed="false">
      <c r="A10" s="13" t="s">
        <v>10</v>
      </c>
      <c r="B10" s="14" t="n">
        <v>19258168.845</v>
      </c>
      <c r="C10" s="14" t="n">
        <v>16719528.959</v>
      </c>
      <c r="D10" s="14" t="n">
        <v>19513498.004</v>
      </c>
      <c r="E10" s="14" t="n">
        <v>19274593.169</v>
      </c>
      <c r="F10" s="14" t="n">
        <v>21097674.669</v>
      </c>
      <c r="G10" s="14" t="n">
        <v>14987050.859</v>
      </c>
      <c r="H10" s="16" t="s">
        <v>11</v>
      </c>
    </row>
    <row r="11" customFormat="false" ht="12.75" hidden="false" customHeight="true" outlineLevel="0" collapsed="false">
      <c r="A11" s="17" t="s">
        <v>12</v>
      </c>
      <c r="B11" s="14" t="n">
        <v>89702333.145</v>
      </c>
      <c r="C11" s="14" t="n">
        <v>92017605.224</v>
      </c>
      <c r="D11" s="14" t="n">
        <v>97405606.058</v>
      </c>
      <c r="E11" s="14" t="n">
        <v>101552633.147</v>
      </c>
      <c r="F11" s="14" t="n">
        <v>101427723.439</v>
      </c>
      <c r="G11" s="14" t="n">
        <v>89380844.357</v>
      </c>
      <c r="H11" s="18" t="s">
        <v>13</v>
      </c>
    </row>
    <row r="12" customFormat="false" ht="23.25" hidden="false" customHeight="true" outlineLevel="0" collapsed="false">
      <c r="A12" s="19" t="s">
        <v>14</v>
      </c>
      <c r="B12" s="14" t="n">
        <v>6012487.17</v>
      </c>
      <c r="C12" s="14" t="n">
        <v>4398475.558</v>
      </c>
      <c r="D12" s="14" t="n">
        <v>4614021.977</v>
      </c>
      <c r="E12" s="14" t="n">
        <v>5182038.387</v>
      </c>
      <c r="F12" s="14" t="n">
        <v>5174406.153</v>
      </c>
      <c r="G12" s="14" t="n">
        <v>4428701.076</v>
      </c>
      <c r="H12" s="20" t="s">
        <v>15</v>
      </c>
    </row>
    <row r="13" customFormat="false" ht="12.75" hidden="false" customHeight="true" outlineLevel="0" collapsed="false">
      <c r="A13" s="21" t="s">
        <v>16</v>
      </c>
      <c r="B13" s="22" t="s">
        <v>17</v>
      </c>
      <c r="C13" s="22" t="s">
        <v>17</v>
      </c>
      <c r="D13" s="23" t="n">
        <v>50.693</v>
      </c>
      <c r="E13" s="22" t="n">
        <v>421.976</v>
      </c>
      <c r="F13" s="22" t="n">
        <v>197.734</v>
      </c>
      <c r="G13" s="24" t="n">
        <v>868.334</v>
      </c>
      <c r="H13" s="25" t="s">
        <v>18</v>
      </c>
    </row>
    <row r="14" customFormat="false" ht="12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</row>
    <row r="15" customFormat="false" ht="12.7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</row>
    <row r="16" s="29" customFormat="true" ht="12.75" hidden="false" customHeight="false" outlineLevel="0" collapsed="false">
      <c r="A16" s="10" t="s">
        <v>4</v>
      </c>
      <c r="B16" s="28" t="n">
        <v>98.2028536302348</v>
      </c>
      <c r="C16" s="28" t="n">
        <v>90.9740512743473</v>
      </c>
      <c r="D16" s="28" t="n">
        <v>88.4723827544969</v>
      </c>
      <c r="E16" s="28" t="n">
        <v>85.1097535214498</v>
      </c>
      <c r="F16" s="28" t="n">
        <v>83.5022430918808</v>
      </c>
      <c r="G16" s="28" t="n">
        <v>78.9303675634205</v>
      </c>
      <c r="H16" s="12" t="s">
        <v>21</v>
      </c>
    </row>
    <row r="17" customFormat="false" ht="12.75" hidden="false" customHeight="false" outlineLevel="0" collapsed="false">
      <c r="A17" s="13" t="s">
        <v>6</v>
      </c>
      <c r="B17" s="30" t="n">
        <v>17.3895890310382</v>
      </c>
      <c r="C17" s="30" t="n">
        <v>15.7622510247154</v>
      </c>
      <c r="D17" s="30" t="n">
        <v>14.5648974259249</v>
      </c>
      <c r="E17" s="30" t="n">
        <v>14.154895998976</v>
      </c>
      <c r="F17" s="30" t="n">
        <v>14.007117116361</v>
      </c>
      <c r="G17" s="30" t="n">
        <v>14.5111790987127</v>
      </c>
      <c r="H17" s="16" t="s">
        <v>7</v>
      </c>
    </row>
    <row r="18" customFormat="false" ht="12.75" hidden="false" customHeight="false" outlineLevel="0" collapsed="false">
      <c r="A18" s="13" t="s">
        <v>8</v>
      </c>
      <c r="B18" s="30" t="n">
        <v>34.340867539529</v>
      </c>
      <c r="C18" s="30" t="n">
        <v>32.1989229775769</v>
      </c>
      <c r="D18" s="30" t="n">
        <v>30.6470528950237</v>
      </c>
      <c r="E18" s="30" t="n">
        <v>28.6921213417454</v>
      </c>
      <c r="F18" s="30" t="n">
        <v>27.6953179223957</v>
      </c>
      <c r="G18" s="30" t="n">
        <v>27.2651754727941</v>
      </c>
      <c r="H18" s="16" t="s">
        <v>9</v>
      </c>
    </row>
    <row r="19" customFormat="false" ht="12.75" hidden="false" customHeight="false" outlineLevel="0" collapsed="false">
      <c r="A19" s="13" t="s">
        <v>10</v>
      </c>
      <c r="B19" s="30" t="n">
        <v>7.78420458357821</v>
      </c>
      <c r="C19" s="30" t="n">
        <v>6.35657551858686</v>
      </c>
      <c r="D19" s="30" t="n">
        <v>6.94594171438254</v>
      </c>
      <c r="E19" s="30" t="n">
        <v>6.46455893638907</v>
      </c>
      <c r="F19" s="30" t="n">
        <v>6.90586325571073</v>
      </c>
      <c r="G19" s="30" t="n">
        <v>5.11803362550683</v>
      </c>
      <c r="H19" s="16" t="s">
        <v>11</v>
      </c>
    </row>
    <row r="20" customFormat="false" ht="12.75" hidden="false" customHeight="true" outlineLevel="0" collapsed="false">
      <c r="A20" s="17" t="s">
        <v>12</v>
      </c>
      <c r="B20" s="30" t="n">
        <v>36.2579286974243</v>
      </c>
      <c r="C20" s="30" t="n">
        <v>34.9840511703538</v>
      </c>
      <c r="D20" s="30" t="n">
        <v>34.6720850456584</v>
      </c>
      <c r="E20" s="30" t="n">
        <v>34.0600175769282</v>
      </c>
      <c r="F20" s="30" t="n">
        <v>33.200151172915</v>
      </c>
      <c r="G20" s="30" t="n">
        <v>30.5232944892963</v>
      </c>
      <c r="H20" s="18" t="s">
        <v>13</v>
      </c>
    </row>
    <row r="21" customFormat="false" ht="23.25" hidden="false" customHeight="true" outlineLevel="0" collapsed="false">
      <c r="A21" s="19" t="s">
        <v>14</v>
      </c>
      <c r="B21" s="30" t="n">
        <v>2.43026377866505</v>
      </c>
      <c r="C21" s="30" t="n">
        <v>1.67225058311438</v>
      </c>
      <c r="D21" s="30" t="n">
        <v>1.64238762904286</v>
      </c>
      <c r="E21" s="30" t="n">
        <v>1.73801813971724</v>
      </c>
      <c r="F21" s="30" t="n">
        <v>1.69372890058978</v>
      </c>
      <c r="G21" s="30" t="n">
        <v>1.51238834361296</v>
      </c>
      <c r="H21" s="20" t="s">
        <v>15</v>
      </c>
    </row>
    <row r="22" customFormat="false" ht="12.75" hidden="false" customHeight="true" outlineLevel="0" collapsed="false">
      <c r="A22" s="21" t="s">
        <v>16</v>
      </c>
      <c r="B22" s="22" t="s">
        <v>17</v>
      </c>
      <c r="C22" s="22" t="s">
        <v>17</v>
      </c>
      <c r="D22" s="31" t="n">
        <v>1.80444645678092E-005</v>
      </c>
      <c r="E22" s="31" t="n">
        <v>0.000141527693883006</v>
      </c>
      <c r="F22" s="31" t="n">
        <v>6.47239085078484E-005</v>
      </c>
      <c r="G22" s="31" t="n">
        <v>0.00029653349761618</v>
      </c>
      <c r="H22" s="25" t="s">
        <v>18</v>
      </c>
    </row>
    <row r="23" customFormat="false" ht="12.75" hidden="false" customHeight="false" outlineLevel="0" collapsed="false">
      <c r="A23" s="32" t="s">
        <v>22</v>
      </c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s="29" customFormat="true" ht="12.75" hidden="false" customHeight="false" outlineLevel="0" collapsed="false">
      <c r="A25" s="10" t="s">
        <v>4</v>
      </c>
      <c r="B25" s="28" t="n">
        <v>10.1830034773258</v>
      </c>
      <c r="C25" s="28" t="n">
        <v>10.9921454084125</v>
      </c>
      <c r="D25" s="28" t="n">
        <v>11.3029622224024</v>
      </c>
      <c r="E25" s="28" t="n">
        <v>11.7495346728736</v>
      </c>
      <c r="F25" s="28" t="n">
        <v>11.9757261957581</v>
      </c>
      <c r="G25" s="28" t="n">
        <v>12.6693949473439</v>
      </c>
      <c r="H25" s="12" t="s">
        <v>21</v>
      </c>
    </row>
    <row r="26" customFormat="false" ht="12.75" hidden="false" customHeight="false" outlineLevel="0" collapsed="false">
      <c r="A26" s="13" t="s">
        <v>6</v>
      </c>
      <c r="B26" s="30" t="n">
        <v>57.5056718255461</v>
      </c>
      <c r="C26" s="30" t="n">
        <v>63.4427150304857</v>
      </c>
      <c r="D26" s="30" t="n">
        <v>68.6582246861584</v>
      </c>
      <c r="E26" s="30" t="n">
        <v>70.6469337586333</v>
      </c>
      <c r="F26" s="30" t="n">
        <v>71.3922780606974</v>
      </c>
      <c r="G26" s="30" t="n">
        <v>68.9123876976139</v>
      </c>
      <c r="H26" s="16" t="s">
        <v>7</v>
      </c>
    </row>
    <row r="27" customFormat="false" ht="12.75" hidden="false" customHeight="false" outlineLevel="0" collapsed="false">
      <c r="A27" s="13" t="s">
        <v>8</v>
      </c>
      <c r="B27" s="30" t="n">
        <v>29.1198234537588</v>
      </c>
      <c r="C27" s="30" t="n">
        <v>31.0569394105633</v>
      </c>
      <c r="D27" s="30" t="n">
        <v>32.6295648532775</v>
      </c>
      <c r="E27" s="30" t="n">
        <v>34.8527732783932</v>
      </c>
      <c r="F27" s="30" t="n">
        <v>36.1071861605659</v>
      </c>
      <c r="G27" s="30" t="n">
        <v>36.6768224542631</v>
      </c>
      <c r="H27" s="16" t="s">
        <v>9</v>
      </c>
    </row>
    <row r="28" customFormat="false" ht="12.75" hidden="false" customHeight="false" outlineLevel="0" collapsed="false">
      <c r="A28" s="13" t="s">
        <v>10</v>
      </c>
      <c r="B28" s="30" t="n">
        <v>128.465277249988</v>
      </c>
      <c r="C28" s="30" t="n">
        <v>157.317410463537</v>
      </c>
      <c r="D28" s="30" t="n">
        <v>143.968959303151</v>
      </c>
      <c r="E28" s="30" t="n">
        <v>154.689594423989</v>
      </c>
      <c r="F28" s="30" t="n">
        <v>144.804489022145</v>
      </c>
      <c r="G28" s="30" t="n">
        <v>195.38754005372</v>
      </c>
      <c r="H28" s="16" t="s">
        <v>11</v>
      </c>
    </row>
    <row r="29" customFormat="false" ht="12.75" hidden="false" customHeight="false" outlineLevel="0" collapsed="false">
      <c r="A29" s="17" t="s">
        <v>12</v>
      </c>
      <c r="B29" s="30" t="n">
        <v>27.5801744866644</v>
      </c>
      <c r="C29" s="30" t="n">
        <v>28.5844539596209</v>
      </c>
      <c r="D29" s="30" t="n">
        <v>28.8416459143757</v>
      </c>
      <c r="E29" s="30" t="n">
        <v>29.3599378726506</v>
      </c>
      <c r="F29" s="30" t="n">
        <v>30.1203447777012</v>
      </c>
      <c r="G29" s="30" t="n">
        <v>32.761863250072</v>
      </c>
      <c r="H29" s="18" t="s">
        <v>13</v>
      </c>
    </row>
    <row r="30" customFormat="false" ht="23.25" hidden="false" customHeight="true" outlineLevel="0" collapsed="false">
      <c r="A30" s="19" t="s">
        <v>14</v>
      </c>
      <c r="B30" s="30" t="n">
        <v>411.477967444877</v>
      </c>
      <c r="C30" s="30" t="n">
        <v>597.996502496422</v>
      </c>
      <c r="D30" s="30" t="n">
        <v>608.869661653976</v>
      </c>
      <c r="E30" s="30" t="n">
        <v>575.36798790989</v>
      </c>
      <c r="F30" s="30" t="n">
        <v>590.413258964753</v>
      </c>
      <c r="G30" s="30" t="n">
        <v>661.205836598216</v>
      </c>
      <c r="H30" s="20" t="s">
        <v>15</v>
      </c>
    </row>
    <row r="31" customFormat="false" ht="12.75" hidden="false" customHeight="true" outlineLevel="0" collapsed="false">
      <c r="A31" s="21" t="s">
        <v>16</v>
      </c>
      <c r="B31" s="33" t="s">
        <v>24</v>
      </c>
      <c r="C31" s="33" t="s">
        <v>24</v>
      </c>
      <c r="D31" s="33" t="s">
        <v>24</v>
      </c>
      <c r="E31" s="33" t="s">
        <v>24</v>
      </c>
      <c r="F31" s="33" t="n">
        <v>15450.2412331718</v>
      </c>
      <c r="G31" s="33" t="n">
        <v>3372.30028998058</v>
      </c>
      <c r="H31" s="25" t="s">
        <v>18</v>
      </c>
    </row>
    <row r="32" customFormat="false" ht="12.75" hidden="false" customHeight="false" outlineLevel="0" collapsed="false">
      <c r="A32" s="8" t="s">
        <v>25</v>
      </c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9" t="s">
        <v>26</v>
      </c>
      <c r="B33" s="9"/>
      <c r="C33" s="9"/>
      <c r="D33" s="9"/>
      <c r="E33" s="9"/>
      <c r="F33" s="9"/>
      <c r="G33" s="9"/>
      <c r="H33" s="9"/>
    </row>
    <row r="34" s="29" customFormat="true" ht="12.75" hidden="false" customHeight="false" outlineLevel="0" collapsed="false">
      <c r="A34" s="10" t="s">
        <v>4</v>
      </c>
      <c r="B34" s="28" t="n">
        <v>23.8029079966923</v>
      </c>
      <c r="C34" s="28" t="n">
        <v>23.3813210558915</v>
      </c>
      <c r="D34" s="28" t="n">
        <v>24.2093500470117</v>
      </c>
      <c r="E34" s="28" t="n">
        <v>24.5828827929167</v>
      </c>
      <c r="F34" s="28" t="n">
        <v>24.4592578314809</v>
      </c>
      <c r="G34" s="28" t="n">
        <v>22.0302749618182</v>
      </c>
      <c r="H34" s="12" t="s">
        <v>21</v>
      </c>
    </row>
    <row r="35" customFormat="false" ht="12.75" hidden="false" customHeight="false" outlineLevel="0" collapsed="false">
      <c r="A35" s="13" t="s">
        <v>6</v>
      </c>
      <c r="B35" s="30" t="n">
        <v>4.21497718757384</v>
      </c>
      <c r="C35" s="30" t="n">
        <v>4.05107002062628</v>
      </c>
      <c r="D35" s="30" t="n">
        <v>3.9855002115348</v>
      </c>
      <c r="E35" s="30" t="n">
        <v>4.08846383512386</v>
      </c>
      <c r="F35" s="30" t="n">
        <v>4.10292797341794</v>
      </c>
      <c r="G35" s="30" t="n">
        <v>4.05021888828736</v>
      </c>
      <c r="H35" s="16" t="s">
        <v>7</v>
      </c>
    </row>
    <row r="36" customFormat="false" ht="12.75" hidden="false" customHeight="false" outlineLevel="0" collapsed="false">
      <c r="A36" s="13" t="s">
        <v>8</v>
      </c>
      <c r="B36" s="30" t="n">
        <v>8.32371443754401</v>
      </c>
      <c r="C36" s="30" t="n">
        <v>8.2754735580841</v>
      </c>
      <c r="D36" s="30" t="n">
        <v>8.38617892211341</v>
      </c>
      <c r="E36" s="30" t="n">
        <v>8.28735869675043</v>
      </c>
      <c r="F36" s="30" t="n">
        <v>8.11243981845293</v>
      </c>
      <c r="G36" s="30" t="n">
        <v>7.60999005946914</v>
      </c>
      <c r="H36" s="16" t="s">
        <v>9</v>
      </c>
    </row>
    <row r="37" customFormat="false" ht="12.75" hidden="false" customHeight="false" outlineLevel="0" collapsed="false">
      <c r="A37" s="13" t="s">
        <v>10</v>
      </c>
      <c r="B37" s="30" t="n">
        <v>1.88677516671773</v>
      </c>
      <c r="C37" s="30" t="n">
        <v>1.63370907345762</v>
      </c>
      <c r="D37" s="30" t="n">
        <v>1.90066921602245</v>
      </c>
      <c r="E37" s="30" t="n">
        <v>1.86720661341245</v>
      </c>
      <c r="F37" s="30" t="n">
        <v>2.02284733518497</v>
      </c>
      <c r="G37" s="30" t="n">
        <v>1.42849566667925</v>
      </c>
      <c r="H37" s="16" t="s">
        <v>11</v>
      </c>
    </row>
    <row r="38" customFormat="false" ht="12.75" hidden="false" customHeight="false" outlineLevel="0" collapsed="false">
      <c r="A38" s="17" t="s">
        <v>12</v>
      </c>
      <c r="B38" s="30" t="n">
        <v>8.78838148823108</v>
      </c>
      <c r="C38" s="30" t="n">
        <v>8.9912818082933</v>
      </c>
      <c r="D38" s="30" t="n">
        <v>9.48757812999494</v>
      </c>
      <c r="E38" s="30" t="n">
        <v>9.83780806987404</v>
      </c>
      <c r="F38" s="30" t="n">
        <v>9.72490112258349</v>
      </c>
      <c r="G38" s="30" t="n">
        <v>8.51936448667168</v>
      </c>
      <c r="H38" s="18" t="s">
        <v>13</v>
      </c>
    </row>
    <row r="39" customFormat="false" ht="23.25" hidden="false" customHeight="true" outlineLevel="0" collapsed="false">
      <c r="A39" s="19" t="s">
        <v>14</v>
      </c>
      <c r="B39" s="30" t="n">
        <v>0.589059716625667</v>
      </c>
      <c r="C39" s="30" t="n">
        <v>0.429786595430254</v>
      </c>
      <c r="D39" s="30" t="n">
        <v>0.449418629706333</v>
      </c>
      <c r="E39" s="30" t="n">
        <v>0.502004699260047</v>
      </c>
      <c r="F39" s="30" t="n">
        <v>0.496122623084172</v>
      </c>
      <c r="G39" s="30" t="n">
        <v>0.42212309517083</v>
      </c>
      <c r="H39" s="20" t="s">
        <v>15</v>
      </c>
    </row>
    <row r="40" customFormat="false" ht="12.75" hidden="false" customHeight="true" outlineLevel="0" collapsed="false">
      <c r="A40" s="21" t="s">
        <v>16</v>
      </c>
      <c r="B40" s="22" t="s">
        <v>17</v>
      </c>
      <c r="C40" s="22" t="s">
        <v>17</v>
      </c>
      <c r="D40" s="31" t="n">
        <v>4.93763980953468E-006</v>
      </c>
      <c r="E40" s="31" t="n">
        <v>4.08784959035383E-005</v>
      </c>
      <c r="F40" s="31" t="n">
        <v>1.89587573631129E-005</v>
      </c>
      <c r="G40" s="31" t="n">
        <v>8.27655399251127E-005</v>
      </c>
      <c r="H40" s="25" t="s">
        <v>18</v>
      </c>
    </row>
    <row r="41" customFormat="false" ht="12.75" hidden="false" customHeight="false" outlineLevel="0" collapsed="false">
      <c r="A41" s="8" t="s">
        <v>27</v>
      </c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9" t="s">
        <v>28</v>
      </c>
      <c r="B42" s="9"/>
      <c r="C42" s="9"/>
      <c r="D42" s="9"/>
      <c r="E42" s="9"/>
      <c r="F42" s="9"/>
      <c r="G42" s="9"/>
      <c r="H42" s="9"/>
    </row>
    <row r="43" s="29" customFormat="true" ht="12.75" hidden="false" customHeight="false" outlineLevel="0" collapsed="false">
      <c r="A43" s="34" t="s">
        <v>4</v>
      </c>
      <c r="B43" s="35" t="n">
        <f aca="false">SUM(B44:B49)</f>
        <v>100</v>
      </c>
      <c r="C43" s="36" t="n">
        <f aca="false">SUM(C44:C49)</f>
        <v>100</v>
      </c>
      <c r="D43" s="28" t="n">
        <f aca="false">SUM(D44:D49)</f>
        <v>100.000020395594</v>
      </c>
      <c r="E43" s="37" t="n">
        <f aca="false">SUM(E44:E49)</f>
        <v>100.000166288731</v>
      </c>
      <c r="F43" s="28" t="n">
        <f aca="false">SUM(F44:F49)</f>
        <v>100</v>
      </c>
      <c r="G43" s="28" t="n">
        <f aca="false">SUM(G44:G49)</f>
        <v>100</v>
      </c>
      <c r="H43" s="38" t="s">
        <v>21</v>
      </c>
    </row>
    <row r="44" customFormat="false" ht="12.75" hidden="false" customHeight="false" outlineLevel="0" collapsed="false">
      <c r="A44" s="13" t="s">
        <v>6</v>
      </c>
      <c r="B44" s="30" t="n">
        <v>17.7078245572329</v>
      </c>
      <c r="C44" s="30" t="n">
        <v>17.3260955227571</v>
      </c>
      <c r="D44" s="30" t="n">
        <v>16.4626518954944</v>
      </c>
      <c r="E44" s="30" t="n">
        <v>16.6313717891399</v>
      </c>
      <c r="F44" s="30" t="n">
        <v>16.7745399377457</v>
      </c>
      <c r="G44" s="30" t="n">
        <v>18.3847859153234</v>
      </c>
      <c r="H44" s="16" t="s">
        <v>7</v>
      </c>
    </row>
    <row r="45" customFormat="false" ht="12.75" hidden="false" customHeight="false" outlineLevel="0" collapsed="false">
      <c r="A45" s="13" t="s">
        <v>8</v>
      </c>
      <c r="B45" s="30" t="n">
        <v>34.9693173569409</v>
      </c>
      <c r="C45" s="30" t="n">
        <v>35.3935243363799</v>
      </c>
      <c r="D45" s="30" t="n">
        <v>34.6402551751264</v>
      </c>
      <c r="E45" s="30" t="n">
        <v>33.7119635134166</v>
      </c>
      <c r="F45" s="30" t="n">
        <v>33.1671544343084</v>
      </c>
      <c r="G45" s="30" t="n">
        <v>34.5433276373464</v>
      </c>
      <c r="H45" s="16" t="s">
        <v>9</v>
      </c>
    </row>
    <row r="46" customFormat="false" ht="12.75" hidden="false" customHeight="false" outlineLevel="0" collapsed="false">
      <c r="A46" s="13" t="s">
        <v>10</v>
      </c>
      <c r="B46" s="30" t="n">
        <v>7.92665823427925</v>
      </c>
      <c r="C46" s="30" t="n">
        <v>6.98724023998618</v>
      </c>
      <c r="D46" s="30" t="n">
        <v>7.85097328091977</v>
      </c>
      <c r="E46" s="30" t="n">
        <v>7.59556856734742</v>
      </c>
      <c r="F46" s="30" t="n">
        <v>8.27027274957385</v>
      </c>
      <c r="G46" s="30" t="n">
        <v>6.48423893553326</v>
      </c>
      <c r="H46" s="16" t="s">
        <v>11</v>
      </c>
    </row>
    <row r="47" customFormat="false" ht="12.75" hidden="false" customHeight="false" outlineLevel="0" collapsed="false">
      <c r="A47" s="17" t="s">
        <v>12</v>
      </c>
      <c r="B47" s="30" t="n">
        <v>36.9214614006504</v>
      </c>
      <c r="C47" s="30" t="n">
        <v>38.4549777439873</v>
      </c>
      <c r="D47" s="30" t="n">
        <v>39.1897347372776</v>
      </c>
      <c r="E47" s="30" t="n">
        <v>40.0190022948607</v>
      </c>
      <c r="F47" s="30" t="n">
        <v>39.7595920104609</v>
      </c>
      <c r="G47" s="30" t="n">
        <v>38.6711672978982</v>
      </c>
      <c r="H47" s="18" t="s">
        <v>13</v>
      </c>
    </row>
    <row r="48" customFormat="false" ht="23.25" hidden="false" customHeight="true" outlineLevel="0" collapsed="false">
      <c r="A48" s="19" t="s">
        <v>14</v>
      </c>
      <c r="B48" s="30" t="n">
        <v>2.47473845089652</v>
      </c>
      <c r="C48" s="30" t="n">
        <v>1.83816215688958</v>
      </c>
      <c r="D48" s="30" t="n">
        <v>1.85638491118189</v>
      </c>
      <c r="E48" s="30" t="n">
        <v>2.04209383523538</v>
      </c>
      <c r="F48" s="30" t="n">
        <v>2.02836335633056</v>
      </c>
      <c r="G48" s="30" t="n">
        <v>1.9161045238992</v>
      </c>
      <c r="H48" s="20" t="s">
        <v>15</v>
      </c>
    </row>
    <row r="49" customFormat="false" ht="12.75" hidden="false" customHeight="true" outlineLevel="0" collapsed="false">
      <c r="A49" s="19" t="s">
        <v>16</v>
      </c>
      <c r="B49" s="39" t="s">
        <v>17</v>
      </c>
      <c r="C49" s="39" t="s">
        <v>17</v>
      </c>
      <c r="D49" s="30" t="n">
        <v>2.03955942931443E-005</v>
      </c>
      <c r="E49" s="30" t="n">
        <v>0.000166288731163984</v>
      </c>
      <c r="F49" s="30" t="n">
        <v>7.75115806609292E-005</v>
      </c>
      <c r="G49" s="30" t="n">
        <v>0.000375689999641666</v>
      </c>
      <c r="H49" s="20" t="s">
        <v>18</v>
      </c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2"/>
    </row>
  </sheetData>
  <mergeCells count="10">
    <mergeCell ref="A5:H5"/>
    <mergeCell ref="A6:H6"/>
    <mergeCell ref="A14:H14"/>
    <mergeCell ref="A15:H15"/>
    <mergeCell ref="A23:H23"/>
    <mergeCell ref="A24:H24"/>
    <mergeCell ref="A32:H32"/>
    <mergeCell ref="A33:H33"/>
    <mergeCell ref="A41:H41"/>
    <mergeCell ref="A42:H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43:47Z</dcterms:created>
  <dc:creator>System Service</dc:creator>
  <dc:description/>
  <dc:language>en-US</dc:language>
  <cp:lastModifiedBy>VALTEROVA8758</cp:lastModifiedBy>
  <cp:lastPrinted>2011-01-07T11:48:42Z</cp:lastPrinted>
  <dcterms:modified xsi:type="dcterms:W3CDTF">2011-02-25T13:40:41Z</dcterms:modified>
  <cp:revision>0</cp:revision>
  <dc:subject/>
  <dc:title/>
</cp:coreProperties>
</file>