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Tab. 15 Domy podle obydlenosti a druhu a osoby v obydlených domech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Domy 
celkem</t>
  </si>
  <si>
    <t xml:space="preserve">z toho obydlené domy</t>
  </si>
  <si>
    <t xml:space="preserve">Počet osob 
v obydlených domech</t>
  </si>
  <si>
    <t xml:space="preserve">celkem</t>
  </si>
  <si>
    <t xml:space="preserve">v tom</t>
  </si>
  <si>
    <t xml:space="preserve">z toho 
v rodinných 
domech</t>
  </si>
  <si>
    <t xml:space="preserve">rodinné 
domy</t>
  </si>
  <si>
    <t xml:space="preserve">bytové 
domy</t>
  </si>
  <si>
    <t xml:space="preserve">ostatní 
budovy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141852</v>
      </c>
      <c r="D8" s="11" t="n">
        <v>120444</v>
      </c>
      <c r="E8" s="11" t="n">
        <v>111050</v>
      </c>
      <c r="F8" s="11" t="n">
        <v>7832</v>
      </c>
      <c r="G8" s="11" t="n">
        <v>1562</v>
      </c>
      <c r="H8" s="11" t="n">
        <v>575528</v>
      </c>
      <c r="I8" s="12" t="n">
        <v>36619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1756</v>
      </c>
      <c r="D10" s="15" t="n">
        <v>952</v>
      </c>
      <c r="E10" s="15" t="n">
        <v>938</v>
      </c>
      <c r="F10" s="15" t="n">
        <v>7</v>
      </c>
      <c r="G10" s="15" t="n">
        <v>7</v>
      </c>
      <c r="H10" s="15" t="n">
        <v>2710</v>
      </c>
      <c r="I10" s="16" t="n">
        <v>2624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11074</v>
      </c>
      <c r="D11" s="15" t="n">
        <v>8806</v>
      </c>
      <c r="E11" s="15" t="n">
        <v>8675</v>
      </c>
      <c r="F11" s="15" t="n">
        <v>72</v>
      </c>
      <c r="G11" s="15" t="n">
        <v>59</v>
      </c>
      <c r="H11" s="15" t="n">
        <v>29317</v>
      </c>
      <c r="I11" s="16" t="n">
        <v>2812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25035</v>
      </c>
      <c r="D12" s="15" t="n">
        <v>20738</v>
      </c>
      <c r="E12" s="15" t="n">
        <v>20383</v>
      </c>
      <c r="F12" s="15" t="n">
        <v>218</v>
      </c>
      <c r="G12" s="15" t="n">
        <v>137</v>
      </c>
      <c r="H12" s="15" t="n">
        <v>71419</v>
      </c>
      <c r="I12" s="16" t="n">
        <v>67568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23426</v>
      </c>
      <c r="D13" s="15" t="n">
        <v>19931</v>
      </c>
      <c r="E13" s="15" t="n">
        <v>19445</v>
      </c>
      <c r="F13" s="15" t="n">
        <v>325</v>
      </c>
      <c r="G13" s="15" t="n">
        <v>161</v>
      </c>
      <c r="H13" s="15" t="n">
        <v>72334</v>
      </c>
      <c r="I13" s="16" t="n">
        <v>66633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29147</v>
      </c>
      <c r="D14" s="15" t="n">
        <v>24247</v>
      </c>
      <c r="E14" s="15" t="n">
        <v>22998</v>
      </c>
      <c r="F14" s="15" t="n">
        <v>998</v>
      </c>
      <c r="G14" s="15" t="n">
        <v>251</v>
      </c>
      <c r="H14" s="15" t="n">
        <v>97662</v>
      </c>
      <c r="I14" s="16" t="n">
        <v>7604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13149</v>
      </c>
      <c r="D15" s="15" t="n">
        <v>11594</v>
      </c>
      <c r="E15" s="15" t="n">
        <v>10375</v>
      </c>
      <c r="F15" s="15" t="n">
        <v>1060</v>
      </c>
      <c r="G15" s="15" t="n">
        <v>159</v>
      </c>
      <c r="H15" s="15" t="n">
        <v>57012</v>
      </c>
      <c r="I15" s="16" t="n">
        <v>34189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9855</v>
      </c>
      <c r="D16" s="15" t="n">
        <v>8799</v>
      </c>
      <c r="E16" s="15" t="n">
        <v>7434</v>
      </c>
      <c r="F16" s="15" t="n">
        <v>1195</v>
      </c>
      <c r="G16" s="15" t="n">
        <v>170</v>
      </c>
      <c r="H16" s="15" t="n">
        <v>63225</v>
      </c>
      <c r="I16" s="16" t="n">
        <v>23802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15623</v>
      </c>
      <c r="D17" s="15" t="n">
        <v>14169</v>
      </c>
      <c r="E17" s="15" t="n">
        <v>11390</v>
      </c>
      <c r="F17" s="15" t="n">
        <v>2408</v>
      </c>
      <c r="G17" s="15" t="n">
        <v>371</v>
      </c>
      <c r="H17" s="15" t="n">
        <v>106933</v>
      </c>
      <c r="I17" s="16" t="n">
        <v>3731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n">
        <v>12787</v>
      </c>
      <c r="D18" s="15" t="n">
        <v>11208</v>
      </c>
      <c r="E18" s="15" t="n">
        <v>9412</v>
      </c>
      <c r="F18" s="15" t="n">
        <v>1549</v>
      </c>
      <c r="G18" s="15" t="n">
        <v>247</v>
      </c>
      <c r="H18" s="15" t="n">
        <v>74916</v>
      </c>
      <c r="I18" s="16" t="n">
        <v>29896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5</v>
      </c>
      <c r="C19" s="15" t="s">
        <v>26</v>
      </c>
      <c r="D19" s="15" t="s">
        <v>26</v>
      </c>
      <c r="E19" s="15" t="s">
        <v>26</v>
      </c>
      <c r="F19" s="15" t="s">
        <v>26</v>
      </c>
      <c r="G19" s="15" t="s">
        <v>26</v>
      </c>
      <c r="H19" s="15" t="s">
        <v>26</v>
      </c>
      <c r="I19" s="16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9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27853</v>
      </c>
      <c r="D21" s="15" t="n">
        <v>23838</v>
      </c>
      <c r="E21" s="15" t="n">
        <v>21890</v>
      </c>
      <c r="F21" s="15" t="n">
        <v>1643</v>
      </c>
      <c r="G21" s="15" t="n">
        <v>305</v>
      </c>
      <c r="H21" s="15" t="n">
        <v>104810</v>
      </c>
      <c r="I21" s="16" t="n">
        <v>67729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39465</v>
      </c>
      <c r="D22" s="15" t="n">
        <v>33340</v>
      </c>
      <c r="E22" s="15" t="n">
        <v>31581</v>
      </c>
      <c r="F22" s="15" t="n">
        <v>1436</v>
      </c>
      <c r="G22" s="15" t="n">
        <v>323</v>
      </c>
      <c r="H22" s="15" t="n">
        <v>140359</v>
      </c>
      <c r="I22" s="16" t="n">
        <v>103566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32180</v>
      </c>
      <c r="D23" s="15" t="n">
        <v>26747</v>
      </c>
      <c r="E23" s="15" t="n">
        <v>24456</v>
      </c>
      <c r="F23" s="15" t="n">
        <v>1878</v>
      </c>
      <c r="G23" s="15" t="n">
        <v>413</v>
      </c>
      <c r="H23" s="15" t="n">
        <v>141020</v>
      </c>
      <c r="I23" s="16" t="n">
        <v>84241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42354</v>
      </c>
      <c r="D24" s="15" t="n">
        <v>36519</v>
      </c>
      <c r="E24" s="15" t="n">
        <v>33123</v>
      </c>
      <c r="F24" s="15" t="n">
        <v>2875</v>
      </c>
      <c r="G24" s="15" t="n">
        <v>521</v>
      </c>
      <c r="H24" s="15" t="n">
        <v>189339</v>
      </c>
      <c r="I24" s="16" t="n">
        <v>110655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9" t="s">
        <v>32</v>
      </c>
      <c r="C25" s="15" t="s">
        <v>15</v>
      </c>
      <c r="D25" s="15" t="s">
        <v>15</v>
      </c>
      <c r="E25" s="15" t="s">
        <v>15</v>
      </c>
      <c r="F25" s="15" t="s">
        <v>15</v>
      </c>
      <c r="G25" s="15" t="s">
        <v>15</v>
      </c>
      <c r="H25" s="15" t="s">
        <v>15</v>
      </c>
      <c r="I25" s="16" t="s">
        <v>15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3</v>
      </c>
      <c r="C26" s="15" t="n">
        <v>4617</v>
      </c>
      <c r="D26" s="15" t="n">
        <v>3921</v>
      </c>
      <c r="E26" s="15" t="n">
        <v>3690</v>
      </c>
      <c r="F26" s="15" t="n">
        <v>179</v>
      </c>
      <c r="G26" s="15" t="n">
        <v>52</v>
      </c>
      <c r="H26" s="15" t="n">
        <v>15227</v>
      </c>
      <c r="I26" s="16" t="n">
        <v>11608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4</v>
      </c>
      <c r="C27" s="15" t="n">
        <v>5531</v>
      </c>
      <c r="D27" s="15" t="n">
        <v>4902</v>
      </c>
      <c r="E27" s="15" t="n">
        <v>4565</v>
      </c>
      <c r="F27" s="15" t="n">
        <v>285</v>
      </c>
      <c r="G27" s="15" t="n">
        <v>52</v>
      </c>
      <c r="H27" s="15" t="n">
        <v>21143</v>
      </c>
      <c r="I27" s="16" t="n">
        <v>14754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8" t="s">
        <v>28</v>
      </c>
      <c r="C28" s="15" t="n">
        <v>17705</v>
      </c>
      <c r="D28" s="15" t="n">
        <v>15015</v>
      </c>
      <c r="E28" s="15" t="n">
        <v>13635</v>
      </c>
      <c r="F28" s="15" t="n">
        <v>1179</v>
      </c>
      <c r="G28" s="15" t="n">
        <v>201</v>
      </c>
      <c r="H28" s="15" t="n">
        <v>68440</v>
      </c>
      <c r="I28" s="16" t="n">
        <v>41367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5</v>
      </c>
      <c r="C29" s="15" t="n">
        <v>4678</v>
      </c>
      <c r="D29" s="15" t="n">
        <v>3947</v>
      </c>
      <c r="E29" s="15" t="n">
        <v>3561</v>
      </c>
      <c r="F29" s="15" t="n">
        <v>338</v>
      </c>
      <c r="G29" s="15" t="n">
        <v>48</v>
      </c>
      <c r="H29" s="15" t="n">
        <v>18658</v>
      </c>
      <c r="I29" s="16" t="n">
        <v>12484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6</v>
      </c>
      <c r="C30" s="15" t="n">
        <v>6555</v>
      </c>
      <c r="D30" s="15" t="n">
        <v>5810</v>
      </c>
      <c r="E30" s="15" t="n">
        <v>5157</v>
      </c>
      <c r="F30" s="15" t="n">
        <v>572</v>
      </c>
      <c r="G30" s="15" t="n">
        <v>81</v>
      </c>
      <c r="H30" s="15" t="n">
        <v>34141</v>
      </c>
      <c r="I30" s="16" t="n">
        <v>16373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7</v>
      </c>
      <c r="C31" s="15" t="n">
        <v>8023</v>
      </c>
      <c r="D31" s="15" t="n">
        <v>6606</v>
      </c>
      <c r="E31" s="15" t="n">
        <v>6100</v>
      </c>
      <c r="F31" s="15" t="n">
        <v>422</v>
      </c>
      <c r="G31" s="15" t="n">
        <v>84</v>
      </c>
      <c r="H31" s="15" t="n">
        <v>34513</v>
      </c>
      <c r="I31" s="16" t="n">
        <v>2134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29</v>
      </c>
      <c r="C32" s="15" t="n">
        <v>24392</v>
      </c>
      <c r="D32" s="15" t="n">
        <v>21003</v>
      </c>
      <c r="E32" s="15" t="n">
        <v>19807</v>
      </c>
      <c r="F32" s="15" t="n">
        <v>977</v>
      </c>
      <c r="G32" s="15" t="n">
        <v>219</v>
      </c>
      <c r="H32" s="15" t="n">
        <v>88565</v>
      </c>
      <c r="I32" s="16" t="n">
        <v>64975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8</v>
      </c>
      <c r="C33" s="15" t="n">
        <v>15073</v>
      </c>
      <c r="D33" s="15" t="n">
        <v>12337</v>
      </c>
      <c r="E33" s="15" t="n">
        <v>11774</v>
      </c>
      <c r="F33" s="15" t="n">
        <v>459</v>
      </c>
      <c r="G33" s="15" t="n">
        <v>104</v>
      </c>
      <c r="H33" s="15" t="n">
        <v>51794</v>
      </c>
      <c r="I33" s="16" t="n">
        <v>38591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9</v>
      </c>
      <c r="C34" s="15" t="n">
        <v>6362</v>
      </c>
      <c r="D34" s="15" t="n">
        <v>5327</v>
      </c>
      <c r="E34" s="15" t="n">
        <v>5067</v>
      </c>
      <c r="F34" s="15" t="n">
        <v>201</v>
      </c>
      <c r="G34" s="15" t="n">
        <v>59</v>
      </c>
      <c r="H34" s="15" t="n">
        <v>22898</v>
      </c>
      <c r="I34" s="16" t="n">
        <v>18071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40</v>
      </c>
      <c r="C35" s="15" t="n">
        <v>8930</v>
      </c>
      <c r="D35" s="15" t="n">
        <v>7755</v>
      </c>
      <c r="E35" s="15" t="n">
        <v>7057</v>
      </c>
      <c r="F35" s="15" t="n">
        <v>566</v>
      </c>
      <c r="G35" s="15" t="n">
        <v>132</v>
      </c>
      <c r="H35" s="15" t="n">
        <v>40931</v>
      </c>
      <c r="I35" s="16" t="n">
        <v>24077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41</v>
      </c>
      <c r="C36" s="15" t="n">
        <v>4684</v>
      </c>
      <c r="D36" s="15" t="n">
        <v>3973</v>
      </c>
      <c r="E36" s="15" t="n">
        <v>3798</v>
      </c>
      <c r="F36" s="15" t="n">
        <v>125</v>
      </c>
      <c r="G36" s="15" t="n">
        <v>50</v>
      </c>
      <c r="H36" s="15" t="n">
        <v>16392</v>
      </c>
      <c r="I36" s="16" t="n">
        <v>13114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30</v>
      </c>
      <c r="C37" s="15" t="n">
        <v>14991</v>
      </c>
      <c r="D37" s="15" t="n">
        <v>12188</v>
      </c>
      <c r="E37" s="15" t="n">
        <v>11109</v>
      </c>
      <c r="F37" s="15" t="n">
        <v>884</v>
      </c>
      <c r="G37" s="15" t="n">
        <v>195</v>
      </c>
      <c r="H37" s="15" t="n">
        <v>64806</v>
      </c>
      <c r="I37" s="16" t="n">
        <v>38112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3.5" hidden="false" customHeight="false" outlineLevel="0" collapsed="false">
      <c r="B38" s="20" t="s">
        <v>31</v>
      </c>
      <c r="C38" s="21" t="n">
        <v>20311</v>
      </c>
      <c r="D38" s="21" t="n">
        <v>17660</v>
      </c>
      <c r="E38" s="21" t="n">
        <v>15730</v>
      </c>
      <c r="F38" s="21" t="n">
        <v>1645</v>
      </c>
      <c r="G38" s="21" t="n">
        <v>285</v>
      </c>
      <c r="H38" s="21" t="n">
        <v>98020</v>
      </c>
      <c r="I38" s="22" t="n">
        <v>51317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4"/>
      <c r="H48" s="24"/>
      <c r="I48" s="24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4"/>
      <c r="H49" s="24"/>
      <c r="I49" s="24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4"/>
      <c r="H50" s="24"/>
      <c r="I50" s="24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4"/>
      <c r="H51" s="24"/>
      <c r="I51" s="24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4"/>
      <c r="H53" s="24"/>
      <c r="I53" s="24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24"/>
      <c r="H54" s="24"/>
      <c r="I54" s="24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4"/>
      <c r="H55" s="24"/>
      <c r="I55" s="24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4"/>
      <c r="H56" s="24"/>
      <c r="I56" s="24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24"/>
      <c r="H57" s="24"/>
      <c r="I57" s="24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3"/>
      <c r="C59" s="24"/>
      <c r="D59" s="24"/>
      <c r="E59" s="24"/>
      <c r="F59" s="24"/>
      <c r="G59" s="24"/>
      <c r="H59" s="24"/>
      <c r="I59" s="2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55Z</dcterms:created>
  <dc:creator/>
  <dc:description/>
  <dc:language>en-US</dc:language>
  <cp:lastModifiedBy>Eduard Durník</cp:lastModifiedBy>
  <cp:lastPrinted>2012-12-07T08:34:19Z</cp:lastPrinted>
  <dcterms:modified xsi:type="dcterms:W3CDTF">2012-12-12T06:01:13Z</dcterms:modified>
  <cp:revision>0</cp:revision>
  <dc:subject/>
  <dc:title/>
</cp:coreProperties>
</file>