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</t>
  </si>
  <si>
    <t xml:space="preserve">ŽIVOTNÍ PROSTŘEDÍ</t>
  </si>
  <si>
    <t xml:space="preserve">Chráněná území (tis. ha)</t>
  </si>
  <si>
    <t xml:space="preserve">národní parky</t>
  </si>
  <si>
    <t xml:space="preserve">chráněné krajinné oblasti</t>
  </si>
  <si>
    <t xml:space="preserve">národní přírodní rezervace</t>
  </si>
  <si>
    <t xml:space="preserve">národní přírodní památky</t>
  </si>
  <si>
    <t xml:space="preserve">přírodní rezervace</t>
  </si>
  <si>
    <t xml:space="preserve">přírodní památky</t>
  </si>
  <si>
    <r>
      <rPr>
        <sz val="7"/>
        <rFont val="Arial"/>
        <family val="2"/>
        <charset val="238"/>
      </rPr>
      <t xml:space="preserve">Měrné emise základních 
  znečišťujících látek – REZZO 1–3 
  (t/k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tuhé emise</t>
  </si>
  <si>
    <t xml:space="preserve">.</t>
  </si>
  <si>
    <r>
      <rPr>
        <sz val="7"/>
        <rFont val="Arial"/>
        <family val="2"/>
        <charset val="238"/>
      </rPr>
      <t xml:space="preserve">oxid siřičitý (S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oxidy dusíku (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t xml:space="preserve">oxid uhelnatý (CO)</t>
  </si>
  <si>
    <t xml:space="preserve">těkavé organické sloučeniny (VOC)</t>
  </si>
  <si>
    <t xml:space="preserve">Celkové množství ozonu
  v atmosféře (DU, BP stupnice)</t>
  </si>
  <si>
    <t xml:space="preserve">roční průměr</t>
  </si>
  <si>
    <t xml:space="preserve">minimální hodnota</t>
  </si>
  <si>
    <t xml:space="preserve">maximální hodnota</t>
  </si>
  <si>
    <t xml:space="preserve">Produkce podnikových odpadů (tis. t)</t>
  </si>
  <si>
    <t xml:space="preserve">z toho nebezpečných</t>
  </si>
  <si>
    <t xml:space="preserve">Havárie na vodních zdrojích</t>
  </si>
  <si>
    <r>
      <rPr>
        <sz val="7"/>
        <rFont val="Arial"/>
        <family val="2"/>
        <charset val="238"/>
      </rPr>
      <t xml:space="preserve">Vypouštěné odpadní vody (mil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do vodních toků </t>
  </si>
  <si>
    <t xml:space="preserve">do veřejné kanalizace </t>
  </si>
  <si>
    <t xml:space="preserve">Výdaje na životní prostředí 
  z rozpočtů ústřední vlády 
  (mld. Kč, b. c.)</t>
  </si>
  <si>
    <t xml:space="preserve">z toho: Státní fondy</t>
  </si>
  <si>
    <t xml:space="preserve">  Státní rozpočet</t>
  </si>
  <si>
    <t xml:space="preserve">NEINVESTIČNÍ NÁKLADY NA OCHRANU ŽIVOTNÍHO PROSTŘEDÍ</t>
  </si>
  <si>
    <t xml:space="preserve">Neinvestiční náklady na ochranu životního prostředí </t>
  </si>
  <si>
    <t xml:space="preserve">v mil. Kč, běžné ceny</t>
  </si>
  <si>
    <t xml:space="preserve">NEINVESTIČNÍ NÁ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0.0"/>
    <numFmt numFmtId="174" formatCode="#,##0.0"/>
    <numFmt numFmtId="175" formatCode="#,##0.000_ ;\-#,##0.0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693630048275"/>
          <c:y val="0.00505254648342765"/>
          <c:w val="0.903332155893089"/>
          <c:h val="0.989894907033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NEINVESTIČNÍ NÁKLADY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I$3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graf!$B$4:$I$4</c:f>
              <c:numCache>
                <c:formatCode>General</c:formatCode>
                <c:ptCount val="8"/>
                <c:pt idx="0">
                  <c:v>22.574</c:v>
                </c:pt>
                <c:pt idx="1">
                  <c:v>32.754</c:v>
                </c:pt>
                <c:pt idx="2">
                  <c:v>31.748</c:v>
                </c:pt>
                <c:pt idx="3">
                  <c:v>40.981</c:v>
                </c:pt>
                <c:pt idx="4">
                  <c:v>49.693</c:v>
                </c:pt>
                <c:pt idx="5">
                  <c:v>51.466</c:v>
                </c:pt>
                <c:pt idx="6">
                  <c:v>48.749956</c:v>
                </c:pt>
                <c:pt idx="7">
                  <c:v>53.441341</c:v>
                </c:pt>
              </c:numCache>
            </c:numRef>
          </c:val>
        </c:ser>
        <c:gapWidth val="54"/>
        <c:overlap val="0"/>
        <c:axId val="65546862"/>
        <c:axId val="46592095"/>
      </c:barChart>
      <c:catAx>
        <c:axId val="6554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2095"/>
        <c:crossesAt val="0"/>
        <c:auto val="1"/>
        <c:lblAlgn val="ctr"/>
        <c:lblOffset val="100"/>
        <c:noMultiLvlLbl val="0"/>
      </c:catAx>
      <c:valAx>
        <c:axId val="465920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, b. c.</a:t>
                </a:r>
              </a:p>
            </c:rich>
          </c:tx>
          <c:layout>
            <c:manualLayout>
              <c:xMode val="edge"/>
              <c:yMode val="edge"/>
              <c:x val="0.02955375014718"/>
              <c:y val="-0.04021827000808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6862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7</xdr:row>
      <xdr:rowOff>0</xdr:rowOff>
    </xdr:from>
    <xdr:to>
      <xdr:col>2</xdr:col>
      <xdr:colOff>352080</xdr:colOff>
      <xdr:row>37</xdr:row>
      <xdr:rowOff>123480</xdr:rowOff>
    </xdr:to>
    <xdr:sp>
      <xdr:nvSpPr>
        <xdr:cNvPr id="0" name="Text Box 2"/>
        <xdr:cNvSpPr/>
      </xdr:nvSpPr>
      <xdr:spPr>
        <a:xfrm>
          <a:off x="1559880" y="5829480"/>
          <a:ext cx="754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2</xdr:row>
      <xdr:rowOff>0</xdr:rowOff>
    </xdr:from>
    <xdr:to>
      <xdr:col>5</xdr:col>
      <xdr:colOff>352080</xdr:colOff>
      <xdr:row>46</xdr:row>
      <xdr:rowOff>47520</xdr:rowOff>
    </xdr:to>
    <xdr:graphicFrame>
      <xdr:nvGraphicFramePr>
        <xdr:cNvPr id="1" name="Graf 3"/>
        <xdr:cNvGraphicFramePr/>
      </xdr:nvGraphicFramePr>
      <xdr:xfrm>
        <a:off x="432360" y="5210280"/>
        <a:ext cx="30571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6" min="3" style="0" width="5.56"/>
  </cols>
  <sheetData>
    <row r="1" s="2" customFormat="true" ht="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</row>
    <row r="3" s="2" customFormat="true" ht="6" hidden="false" customHeight="true" outlineLevel="0" collapsed="false">
      <c r="A3" s="1"/>
      <c r="B3" s="6"/>
      <c r="C3" s="1"/>
      <c r="D3" s="1"/>
      <c r="E3" s="1"/>
      <c r="F3" s="1"/>
    </row>
    <row r="4" s="12" customFormat="true" ht="15" hidden="false" customHeight="true" outlineLevel="0" collapsed="false">
      <c r="A4" s="7"/>
      <c r="B4" s="8"/>
      <c r="C4" s="9" t="n">
        <v>2007</v>
      </c>
      <c r="D4" s="10" t="n">
        <v>2008</v>
      </c>
      <c r="E4" s="10" t="n">
        <v>2009</v>
      </c>
      <c r="F4" s="11" t="n">
        <v>2010</v>
      </c>
    </row>
    <row r="5" s="12" customFormat="true" ht="16.5" hidden="false" customHeight="true" outlineLevel="0" collapsed="false">
      <c r="A5" s="7"/>
      <c r="B5" s="13" t="s">
        <v>2</v>
      </c>
      <c r="C5" s="14" t="n">
        <v>1248.9</v>
      </c>
      <c r="D5" s="14" t="n">
        <v>1248.8</v>
      </c>
      <c r="E5" s="14" t="n">
        <v>1248.9</v>
      </c>
      <c r="F5" s="15" t="n">
        <v>1249</v>
      </c>
    </row>
    <row r="6" s="12" customFormat="true" ht="9.75" hidden="false" customHeight="true" outlineLevel="0" collapsed="false">
      <c r="A6" s="7"/>
      <c r="B6" s="16" t="s">
        <v>3</v>
      </c>
      <c r="C6" s="17" t="n">
        <v>119.5</v>
      </c>
      <c r="D6" s="17" t="n">
        <v>119.5</v>
      </c>
      <c r="E6" s="17" t="n">
        <v>119.5</v>
      </c>
      <c r="F6" s="18" t="n">
        <v>119.5</v>
      </c>
    </row>
    <row r="7" s="12" customFormat="true" ht="9.75" hidden="false" customHeight="false" outlineLevel="0" collapsed="false">
      <c r="A7" s="7"/>
      <c r="B7" s="16" t="s">
        <v>4</v>
      </c>
      <c r="C7" s="17" t="n">
        <v>1086.7</v>
      </c>
      <c r="D7" s="17" t="n">
        <v>1086.7</v>
      </c>
      <c r="E7" s="17" t="n">
        <v>1086.7</v>
      </c>
      <c r="F7" s="18" t="n">
        <v>1086.7</v>
      </c>
    </row>
    <row r="8" s="12" customFormat="true" ht="9.75" hidden="false" customHeight="false" outlineLevel="0" collapsed="false">
      <c r="A8" s="7"/>
      <c r="B8" s="16" t="s">
        <v>5</v>
      </c>
      <c r="C8" s="17" t="n">
        <v>28.7</v>
      </c>
      <c r="D8" s="17" t="n">
        <v>28.5</v>
      </c>
      <c r="E8" s="17" t="n">
        <v>28.6</v>
      </c>
      <c r="F8" s="18" t="n">
        <v>29</v>
      </c>
    </row>
    <row r="9" s="12" customFormat="true" ht="9.75" hidden="false" customHeight="false" outlineLevel="0" collapsed="false">
      <c r="A9" s="7"/>
      <c r="B9" s="16" t="s">
        <v>6</v>
      </c>
      <c r="C9" s="17" t="n">
        <v>2.8</v>
      </c>
      <c r="D9" s="17" t="n">
        <v>3</v>
      </c>
      <c r="E9" s="17" t="n">
        <v>3.9</v>
      </c>
      <c r="F9" s="18" t="n">
        <v>3.9</v>
      </c>
    </row>
    <row r="10" s="12" customFormat="true" ht="9.75" hidden="false" customHeight="false" outlineLevel="0" collapsed="false">
      <c r="A10" s="7"/>
      <c r="B10" s="16" t="s">
        <v>7</v>
      </c>
      <c r="C10" s="17" t="n">
        <v>36.8</v>
      </c>
      <c r="D10" s="17" t="n">
        <v>37.9</v>
      </c>
      <c r="E10" s="17" t="n">
        <v>38.2</v>
      </c>
      <c r="F10" s="18" t="n">
        <v>38.3</v>
      </c>
    </row>
    <row r="11" s="12" customFormat="true" ht="9.75" hidden="false" customHeight="false" outlineLevel="0" collapsed="false">
      <c r="A11" s="7"/>
      <c r="B11" s="16" t="s">
        <v>8</v>
      </c>
      <c r="C11" s="17" t="n">
        <v>27.4</v>
      </c>
      <c r="D11" s="17" t="n">
        <v>20</v>
      </c>
      <c r="E11" s="17" t="n">
        <v>20.3</v>
      </c>
      <c r="F11" s="18" t="n">
        <v>22.6</v>
      </c>
    </row>
    <row r="12" s="12" customFormat="true" ht="30.75" hidden="false" customHeight="true" outlineLevel="0" collapsed="false">
      <c r="A12" s="7"/>
      <c r="B12" s="19" t="s">
        <v>9</v>
      </c>
      <c r="C12" s="20"/>
      <c r="D12" s="21"/>
      <c r="E12" s="22"/>
      <c r="F12" s="23"/>
    </row>
    <row r="13" s="12" customFormat="true" ht="9.75" hidden="false" customHeight="false" outlineLevel="0" collapsed="false">
      <c r="A13" s="7"/>
      <c r="B13" s="16" t="s">
        <v>10</v>
      </c>
      <c r="C13" s="20" t="n">
        <v>0.5</v>
      </c>
      <c r="D13" s="21" t="n">
        <v>0.4</v>
      </c>
      <c r="E13" s="24" t="n">
        <v>0.4</v>
      </c>
      <c r="F13" s="25" t="s">
        <v>11</v>
      </c>
    </row>
    <row r="14" s="12" customFormat="true" ht="9.75" hidden="false" customHeight="false" outlineLevel="0" collapsed="false">
      <c r="A14" s="7"/>
      <c r="B14" s="16" t="s">
        <v>12</v>
      </c>
      <c r="C14" s="20" t="n">
        <v>2.7</v>
      </c>
      <c r="D14" s="21" t="n">
        <v>2.2</v>
      </c>
      <c r="E14" s="24" t="n">
        <v>2.2</v>
      </c>
      <c r="F14" s="25" t="s">
        <v>11</v>
      </c>
    </row>
    <row r="15" s="12" customFormat="true" ht="9.75" hidden="false" customHeight="false" outlineLevel="0" collapsed="false">
      <c r="A15" s="7"/>
      <c r="B15" s="16" t="s">
        <v>13</v>
      </c>
      <c r="C15" s="20" t="n">
        <v>2</v>
      </c>
      <c r="D15" s="21" t="n">
        <v>1.8</v>
      </c>
      <c r="E15" s="24" t="n">
        <v>1.7</v>
      </c>
      <c r="F15" s="25" t="s">
        <v>11</v>
      </c>
    </row>
    <row r="16" s="12" customFormat="true" ht="9.75" hidden="false" customHeight="false" outlineLevel="0" collapsed="false">
      <c r="A16" s="7"/>
      <c r="B16" s="16" t="s">
        <v>14</v>
      </c>
      <c r="C16" s="20" t="n">
        <v>3.3</v>
      </c>
      <c r="D16" s="21" t="n">
        <v>2.8</v>
      </c>
      <c r="E16" s="24" t="n">
        <v>2.6</v>
      </c>
      <c r="F16" s="25" t="s">
        <v>11</v>
      </c>
    </row>
    <row r="17" s="12" customFormat="true" ht="9.75" hidden="false" customHeight="false" outlineLevel="0" collapsed="false">
      <c r="A17" s="7"/>
      <c r="B17" s="26" t="s">
        <v>15</v>
      </c>
      <c r="C17" s="20" t="n">
        <v>1.5</v>
      </c>
      <c r="D17" s="21" t="n">
        <v>1.5</v>
      </c>
      <c r="E17" s="24" t="n">
        <v>1.5</v>
      </c>
      <c r="F17" s="25" t="s">
        <v>11</v>
      </c>
    </row>
    <row r="18" s="12" customFormat="true" ht="21" hidden="false" customHeight="true" outlineLevel="0" collapsed="false">
      <c r="A18" s="7"/>
      <c r="B18" s="19" t="s">
        <v>16</v>
      </c>
      <c r="C18" s="27"/>
      <c r="D18" s="22"/>
      <c r="E18" s="22"/>
      <c r="F18" s="23"/>
    </row>
    <row r="19" s="12" customFormat="true" ht="9.75" hidden="false" customHeight="false" outlineLevel="0" collapsed="false">
      <c r="A19" s="7"/>
      <c r="B19" s="16" t="s">
        <v>17</v>
      </c>
      <c r="C19" s="28" t="n">
        <v>325</v>
      </c>
      <c r="D19" s="29" t="n">
        <v>326</v>
      </c>
      <c r="E19" s="29" t="n">
        <v>330</v>
      </c>
      <c r="F19" s="30" t="n">
        <v>349</v>
      </c>
    </row>
    <row r="20" s="12" customFormat="true" ht="9.75" hidden="false" customHeight="false" outlineLevel="0" collapsed="false">
      <c r="A20" s="7"/>
      <c r="B20" s="16" t="s">
        <v>18</v>
      </c>
      <c r="C20" s="28" t="n">
        <v>224</v>
      </c>
      <c r="D20" s="29" t="n">
        <v>236</v>
      </c>
      <c r="E20" s="29" t="n">
        <v>247</v>
      </c>
      <c r="F20" s="30" t="n">
        <v>259</v>
      </c>
    </row>
    <row r="21" s="12" customFormat="true" ht="9.75" hidden="false" customHeight="false" outlineLevel="0" collapsed="false">
      <c r="A21" s="7"/>
      <c r="B21" s="16" t="s">
        <v>19</v>
      </c>
      <c r="C21" s="28" t="n">
        <v>433</v>
      </c>
      <c r="D21" s="29" t="n">
        <v>469</v>
      </c>
      <c r="E21" s="29" t="n">
        <v>440</v>
      </c>
      <c r="F21" s="30" t="n">
        <v>484</v>
      </c>
    </row>
    <row r="22" s="12" customFormat="true" ht="13.5" hidden="false" customHeight="true" outlineLevel="0" collapsed="false">
      <c r="A22" s="7"/>
      <c r="B22" s="31" t="s">
        <v>20</v>
      </c>
      <c r="C22" s="28" t="n">
        <v>21651</v>
      </c>
      <c r="D22" s="29" t="n">
        <v>22244</v>
      </c>
      <c r="E22" s="29" t="n">
        <v>20514</v>
      </c>
      <c r="F22" s="30" t="n">
        <v>20423</v>
      </c>
    </row>
    <row r="23" s="12" customFormat="true" ht="9.75" hidden="false" customHeight="false" outlineLevel="0" collapsed="false">
      <c r="A23" s="7"/>
      <c r="B23" s="27" t="s">
        <v>21</v>
      </c>
      <c r="C23" s="28" t="n">
        <v>1299</v>
      </c>
      <c r="D23" s="29" t="n">
        <v>1505</v>
      </c>
      <c r="E23" s="29" t="n">
        <v>1495</v>
      </c>
      <c r="F23" s="30" t="n">
        <v>1358</v>
      </c>
    </row>
    <row r="24" s="12" customFormat="true" ht="13.5" hidden="false" customHeight="true" outlineLevel="0" collapsed="false">
      <c r="A24" s="7"/>
      <c r="B24" s="27" t="s">
        <v>22</v>
      </c>
      <c r="C24" s="28" t="n">
        <v>181</v>
      </c>
      <c r="D24" s="29" t="n">
        <v>136</v>
      </c>
      <c r="E24" s="29" t="n">
        <v>111</v>
      </c>
      <c r="F24" s="30" t="n">
        <v>139</v>
      </c>
    </row>
    <row r="25" s="12" customFormat="true" ht="13.5" hidden="false" customHeight="true" outlineLevel="0" collapsed="false">
      <c r="A25" s="7"/>
      <c r="B25" s="27" t="s">
        <v>23</v>
      </c>
      <c r="C25" s="28"/>
      <c r="D25" s="29"/>
      <c r="E25" s="29"/>
      <c r="F25" s="30"/>
    </row>
    <row r="26" s="12" customFormat="true" ht="9.75" hidden="false" customHeight="false" outlineLevel="0" collapsed="false">
      <c r="A26" s="7"/>
      <c r="B26" s="16" t="s">
        <v>24</v>
      </c>
      <c r="C26" s="28" t="n">
        <v>2019</v>
      </c>
      <c r="D26" s="29" t="n">
        <v>1970</v>
      </c>
      <c r="E26" s="29" t="n">
        <v>1994</v>
      </c>
      <c r="F26" s="30" t="n">
        <v>2142</v>
      </c>
    </row>
    <row r="27" s="12" customFormat="true" ht="9.75" hidden="false" customHeight="false" outlineLevel="0" collapsed="false">
      <c r="A27" s="7"/>
      <c r="B27" s="16" t="s">
        <v>25</v>
      </c>
      <c r="C27" s="28" t="n">
        <v>519</v>
      </c>
      <c r="D27" s="29" t="n">
        <v>509</v>
      </c>
      <c r="E27" s="29" t="n">
        <v>496</v>
      </c>
      <c r="F27" s="30" t="n">
        <v>490</v>
      </c>
    </row>
    <row r="28" s="12" customFormat="true" ht="30" hidden="false" customHeight="true" outlineLevel="0" collapsed="false">
      <c r="A28" s="7"/>
      <c r="B28" s="19" t="s">
        <v>26</v>
      </c>
      <c r="C28" s="20" t="n">
        <v>26.2</v>
      </c>
      <c r="D28" s="21" t="n">
        <v>19.5</v>
      </c>
      <c r="E28" s="21" t="n">
        <v>27.1</v>
      </c>
      <c r="F28" s="32" t="n">
        <v>28.8</v>
      </c>
    </row>
    <row r="29" s="12" customFormat="true" ht="9.75" hidden="false" customHeight="true" outlineLevel="0" collapsed="false">
      <c r="A29" s="7"/>
      <c r="B29" s="33" t="s">
        <v>27</v>
      </c>
      <c r="C29" s="21" t="n">
        <v>1.7</v>
      </c>
      <c r="D29" s="21" t="n">
        <v>2</v>
      </c>
      <c r="E29" s="21" t="n">
        <v>2.1</v>
      </c>
      <c r="F29" s="32" t="n">
        <v>4.4</v>
      </c>
    </row>
    <row r="30" s="12" customFormat="true" ht="9.75" hidden="false" customHeight="true" outlineLevel="0" collapsed="false">
      <c r="A30" s="7"/>
      <c r="B30" s="34" t="s">
        <v>28</v>
      </c>
      <c r="C30" s="21" t="n">
        <v>18.2</v>
      </c>
      <c r="D30" s="21" t="n">
        <v>11.8</v>
      </c>
      <c r="E30" s="21" t="n">
        <v>16.5</v>
      </c>
      <c r="F30" s="32" t="n">
        <v>18.5</v>
      </c>
    </row>
    <row r="31" s="12" customFormat="true" ht="6" hidden="false" customHeight="true" outlineLevel="0" collapsed="false">
      <c r="A31" s="7"/>
      <c r="B31" s="35"/>
      <c r="C31" s="36"/>
      <c r="D31" s="37"/>
      <c r="E31" s="37"/>
      <c r="F31" s="37"/>
    </row>
    <row r="32" s="40" customFormat="true" ht="30.75" hidden="false" customHeight="true" outlineLevel="0" collapsed="false">
      <c r="A32" s="38"/>
      <c r="B32" s="39" t="s">
        <v>29</v>
      </c>
      <c r="C32" s="39"/>
      <c r="D32" s="39"/>
      <c r="E32" s="39"/>
      <c r="F32" s="39"/>
    </row>
    <row r="33" s="12" customFormat="true" ht="9.75" hidden="false" customHeight="true" outlineLevel="0" collapsed="false">
      <c r="B33" s="41"/>
    </row>
    <row r="34" s="12" customFormat="true" ht="9.75" hidden="false" customHeight="true" outlineLevel="0" collapsed="false">
      <c r="B34" s="41"/>
    </row>
    <row r="35" s="12" customFormat="true" ht="9.75" hidden="false" customHeight="true" outlineLevel="0" collapsed="false">
      <c r="B35" s="41"/>
    </row>
    <row r="36" s="12" customFormat="true" ht="9.75" hidden="false" customHeight="true" outlineLevel="0" collapsed="false">
      <c r="B36" s="41"/>
    </row>
    <row r="37" s="12" customFormat="true" ht="9.75" hidden="false" customHeight="true" outlineLevel="0" collapsed="false">
      <c r="B37" s="41"/>
    </row>
    <row r="38" s="12" customFormat="true" ht="9.75" hidden="false" customHeight="true" outlineLevel="0" collapsed="false">
      <c r="B38" s="41"/>
    </row>
    <row r="39" s="12" customFormat="true" ht="9.75" hidden="false" customHeight="true" outlineLevel="0" collapsed="false">
      <c r="B39" s="41"/>
    </row>
    <row r="40" s="12" customFormat="true" ht="9.75" hidden="false" customHeight="true" outlineLevel="0" collapsed="false">
      <c r="B40" s="41"/>
    </row>
    <row r="41" s="12" customFormat="true" ht="9.75" hidden="false" customHeight="true" outlineLevel="0" collapsed="false">
      <c r="B41" s="41"/>
    </row>
    <row r="42" s="12" customFormat="true" ht="9.75" hidden="false" customHeight="true" outlineLevel="0" collapsed="false">
      <c r="B42" s="41"/>
    </row>
    <row r="43" s="12" customFormat="true" ht="9.75" hidden="false" customHeight="true" outlineLevel="0" collapsed="false">
      <c r="B43" s="41"/>
    </row>
    <row r="44" s="12" customFormat="true" ht="9.75" hidden="false" customHeight="true" outlineLevel="0" collapsed="false">
      <c r="B44" s="41"/>
    </row>
    <row r="45" s="12" customFormat="true" ht="9.75" hidden="false" customHeight="true" outlineLevel="0" collapsed="false">
      <c r="B45" s="41"/>
    </row>
    <row r="46" s="12" customFormat="true" ht="9.75" hidden="false" customHeight="true" outlineLevel="0" collapsed="false">
      <c r="B46" s="41"/>
    </row>
    <row r="47" s="12" customFormat="true" ht="6" hidden="false" customHeight="true" outlineLevel="0" collapsed="false"/>
    <row r="48" s="12" customFormat="true" ht="12" hidden="false" customHeight="true" outlineLevel="0" collapsed="false">
      <c r="B48" s="42"/>
      <c r="C48" s="42"/>
      <c r="D48" s="42"/>
      <c r="E48" s="42"/>
      <c r="F48" s="42"/>
    </row>
    <row r="49" s="12" customFormat="true" ht="9.75" hidden="false" customHeight="false" outlineLevel="0" collapsed="false"/>
    <row r="50" s="12" customFormat="true" ht="9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9.28"/>
    <col collapsed="false" customWidth="true" hidden="false" outlineLevel="0" max="9" min="2" style="44" width="7.99"/>
    <col collapsed="false" customWidth="false" hidden="false" outlineLevel="0" max="257" min="10" style="44" width="9.14"/>
  </cols>
  <sheetData>
    <row r="1" customFormat="false" ht="11.25" hidden="false" customHeight="false" outlineLevel="0" collapsed="false">
      <c r="A1" s="44" t="s">
        <v>30</v>
      </c>
    </row>
    <row r="2" customFormat="false" ht="11.25" hidden="false" customHeight="false" outlineLevel="0" collapsed="false">
      <c r="A2" s="44" t="s">
        <v>31</v>
      </c>
    </row>
    <row r="3" customFormat="false" ht="11.25" hidden="false" customHeight="false" outlineLevel="0" collapsed="false">
      <c r="A3" s="45"/>
      <c r="B3" s="46" t="n">
        <v>2003</v>
      </c>
      <c r="C3" s="46" t="n">
        <v>2004</v>
      </c>
      <c r="D3" s="46" t="n">
        <v>2005</v>
      </c>
      <c r="E3" s="46" t="n">
        <v>2006</v>
      </c>
      <c r="F3" s="46" t="n">
        <v>2007</v>
      </c>
      <c r="G3" s="46" t="n">
        <v>2008</v>
      </c>
      <c r="H3" s="46" t="n">
        <v>2009</v>
      </c>
      <c r="I3" s="46" t="n">
        <v>2010</v>
      </c>
    </row>
    <row r="4" customFormat="false" ht="11.25" hidden="false" customHeight="false" outlineLevel="0" collapsed="false">
      <c r="A4" s="47" t="s">
        <v>32</v>
      </c>
      <c r="B4" s="48" t="n">
        <v>22.574</v>
      </c>
      <c r="C4" s="48" t="n">
        <v>32.754</v>
      </c>
      <c r="D4" s="48" t="n">
        <v>31.748</v>
      </c>
      <c r="E4" s="48" t="n">
        <v>40.981</v>
      </c>
      <c r="F4" s="48" t="n">
        <v>49.693</v>
      </c>
      <c r="G4" s="48" t="n">
        <v>51.466</v>
      </c>
      <c r="H4" s="48" t="n">
        <v>48.749956</v>
      </c>
      <c r="I4" s="48" t="n">
        <v>53.44134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novotna17122</cp:lastModifiedBy>
  <cp:lastPrinted>2011-11-24T07:00:22Z</cp:lastPrinted>
  <dcterms:modified xsi:type="dcterms:W3CDTF">2011-11-25T13:37:01Z</dcterms:modified>
  <cp:revision>0</cp:revision>
  <dc:subject/>
  <dc:title/>
</cp:coreProperties>
</file>