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Tab. č. 9.2.2  Výdaje na dávky sociálního systému České republiky</t>
  </si>
  <si>
    <t xml:space="preserve">Zpracováno z podkladů České správy sociálního zabezpečení a ministerstva práce a sociálních věcí</t>
  </si>
  <si>
    <t xml:space="preserve">Ukazatel</t>
  </si>
  <si>
    <t xml:space="preserve">   Absolutně v mil. Kč               4.čtvrtletí</t>
  </si>
  <si>
    <t xml:space="preserve">Index  2007/2006</t>
  </si>
  <si>
    <t xml:space="preserve">Struktura dávek v %          4.čtvrtletí        </t>
  </si>
  <si>
    <r>
      <rPr>
        <sz val="8"/>
        <rFont val="Arial CE"/>
        <family val="2"/>
        <charset val="238"/>
      </rPr>
      <t xml:space="preserve">Dávky důchodového pojištění  </t>
    </r>
    <r>
      <rPr>
        <vertAlign val="superscript"/>
        <sz val="8"/>
        <rFont val="Arial CE"/>
        <family val="2"/>
        <charset val="238"/>
      </rPr>
      <t xml:space="preserve">1)2)</t>
    </r>
  </si>
  <si>
    <t xml:space="preserve">v tom:</t>
  </si>
  <si>
    <t xml:space="preserve">          starobní důchody</t>
  </si>
  <si>
    <t xml:space="preserve">          invalidní důchody plné</t>
  </si>
  <si>
    <t xml:space="preserve">          invalidní důchody částečné</t>
  </si>
  <si>
    <t xml:space="preserve">          vdovské důchody</t>
  </si>
  <si>
    <t xml:space="preserve">          vdovecké důchody</t>
  </si>
  <si>
    <t xml:space="preserve">           sirotčí důchody</t>
  </si>
  <si>
    <r>
      <rPr>
        <sz val="8"/>
        <rFont val="Arial CE"/>
        <family val="2"/>
        <charset val="238"/>
      </rPr>
      <t xml:space="preserve">Dávky nemocenského pojištění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           nemocenské</t>
  </si>
  <si>
    <t xml:space="preserve">           podpora při ošetřování člena rodiny</t>
  </si>
  <si>
    <t xml:space="preserve">           peněžitá pomoc v mateřství</t>
  </si>
  <si>
    <t xml:space="preserve">           vyrovnávací příspěvek v těhotenství a mateřství</t>
  </si>
  <si>
    <t xml:space="preserve">.</t>
  </si>
  <si>
    <r>
      <rPr>
        <sz val="8"/>
        <rFont val="Arial CE"/>
        <family val="2"/>
        <charset val="238"/>
      </rPr>
      <t xml:space="preserve">Dávky státní sociální podpory </t>
    </r>
    <r>
      <rPr>
        <vertAlign val="superscript"/>
        <sz val="8"/>
        <rFont val="Arial CE"/>
        <family val="2"/>
        <charset val="238"/>
      </rPr>
      <t xml:space="preserve">3)  </t>
    </r>
  </si>
  <si>
    <t xml:space="preserve">  dávky testované:</t>
  </si>
  <si>
    <t xml:space="preserve">         přídavek na dítě </t>
  </si>
  <si>
    <t xml:space="preserve">          sociální příplatek</t>
  </si>
  <si>
    <r>
      <rPr>
        <sz val="8"/>
        <rFont val="Arial CE"/>
        <family val="2"/>
        <charset val="238"/>
      </rPr>
      <t xml:space="preserve">          příspěvek na bydlení </t>
    </r>
    <r>
      <rPr>
        <vertAlign val="superscript"/>
        <sz val="8"/>
        <rFont val="Arial CE"/>
        <family val="2"/>
        <charset val="238"/>
      </rPr>
      <t xml:space="preserve">7)</t>
    </r>
  </si>
  <si>
    <r>
      <rPr>
        <sz val="8"/>
        <rFont val="Arial CE"/>
        <family val="2"/>
        <charset val="238"/>
      </rPr>
      <t xml:space="preserve">         příspěvek na školní pomůcky</t>
    </r>
    <r>
      <rPr>
        <vertAlign val="superscript"/>
        <sz val="8"/>
        <rFont val="Arial CE"/>
        <family val="2"/>
        <charset val="238"/>
      </rPr>
      <t xml:space="preserve"> 6)</t>
    </r>
  </si>
  <si>
    <t xml:space="preserve">  dávky netestované:</t>
  </si>
  <si>
    <t xml:space="preserve">          rodičovský příspěvek</t>
  </si>
  <si>
    <t xml:space="preserve">          pěstounská péče</t>
  </si>
  <si>
    <t xml:space="preserve">          porodné</t>
  </si>
  <si>
    <t xml:space="preserve">          pohřebné</t>
  </si>
  <si>
    <r>
      <rPr>
        <sz val="8"/>
        <rFont val="Times New Roman"/>
        <family val="1"/>
      </rPr>
      <t xml:space="preserve">         </t>
    </r>
    <r>
      <rPr>
        <sz val="8"/>
        <rFont val="Arial"/>
        <family val="2"/>
      </rPr>
      <t xml:space="preserve">příspěvek na péči o dítě v zařízení pro děti </t>
    </r>
  </si>
  <si>
    <r>
      <rPr>
        <sz val="8"/>
        <rFont val="Arial CE"/>
        <family val="2"/>
        <charset val="238"/>
      </rPr>
      <t xml:space="preserve">           vyžadující okamžitou pomoc </t>
    </r>
    <r>
      <rPr>
        <vertAlign val="superscript"/>
        <sz val="8"/>
        <rFont val="Arial CE"/>
        <family val="2"/>
        <charset val="238"/>
      </rPr>
      <t xml:space="preserve">5)</t>
    </r>
  </si>
  <si>
    <t xml:space="preserve">-</t>
  </si>
  <si>
    <r>
      <rPr>
        <sz val="8"/>
        <rFont val="Arial CE"/>
        <family val="2"/>
        <charset val="238"/>
      </rPr>
      <t xml:space="preserve">Dávky sociální péče </t>
    </r>
    <r>
      <rPr>
        <vertAlign val="superscript"/>
        <sz val="8"/>
        <rFont val="Arial CE"/>
        <family val="2"/>
        <charset val="238"/>
      </rPr>
      <t xml:space="preserve">4)</t>
    </r>
  </si>
  <si>
    <t xml:space="preserve">           příspěvek na živobytí</t>
  </si>
  <si>
    <t xml:space="preserve">           doplatek na bydlení</t>
  </si>
  <si>
    <t xml:space="preserve">          mimořádná okamžitá pomoc</t>
  </si>
  <si>
    <t xml:space="preserve">          mimořádná okamžitá pomoc osobám ohrož. soc. vyloučením</t>
  </si>
  <si>
    <t xml:space="preserve">          ostatní dávky sociální pomoci</t>
  </si>
  <si>
    <t xml:space="preserve">          příspěvek na péči o osobu blízkou</t>
  </si>
  <si>
    <t xml:space="preserve">          příspěvek na zvláštní pomůcky</t>
  </si>
  <si>
    <t xml:space="preserve">          příspěvek na úpravu a provoz bezbariérového bytu</t>
  </si>
  <si>
    <t xml:space="preserve">          příspěvky na zakoupení, opravu a zvlášt.úpravu motor.vozidla</t>
  </si>
  <si>
    <t xml:space="preserve">         příspěvek na provoz motorového vozidla</t>
  </si>
  <si>
    <t xml:space="preserve">         příspěvek na individuální dopravu</t>
  </si>
  <si>
    <t xml:space="preserve">        ostatní dávky zdravotně postiženým občanům</t>
  </si>
  <si>
    <t xml:space="preserve">        zvýšení důchodu pro bezmocnost </t>
  </si>
  <si>
    <t xml:space="preserve">        příspěvek na péči</t>
  </si>
  <si>
    <t xml:space="preserve">        ostatní dávky povahy sociálního zabezpečení j.n.</t>
  </si>
  <si>
    <t xml:space="preserve">Dávky podpory v nezaměstnanosti</t>
  </si>
  <si>
    <t xml:space="preserve">           uchazeči při zaměstnání</t>
  </si>
  <si>
    <t xml:space="preserve">           uchazečům při rekvalifikaci</t>
  </si>
  <si>
    <t xml:space="preserve">           při rekvalifikaci osobám se ZP zařazeným </t>
  </si>
  <si>
    <t xml:space="preserve">               do pracovní rehabilitace</t>
  </si>
  <si>
    <t xml:space="preserve">           ostatní</t>
  </si>
  <si>
    <t xml:space="preserve">1) Nejsou zahrnuty údaje týkající se ozbrojených složek ministerstva obrany, ministerstva vnitra a ministerstva spravedlnosti.</t>
  </si>
  <si>
    <t xml:space="preserve">2) K důchodům je rozepsána záloha ve výši  5 562 000 tis. Kč z prosince r. 2006</t>
  </si>
  <si>
    <t xml:space="preserve">3) Včetně zpětně přiznaných dávek, doplatků, přeplatků a vratek</t>
  </si>
  <si>
    <t xml:space="preserve">4) zdroj dat Ministerstvo financí</t>
  </si>
  <si>
    <t xml:space="preserve">5) dávka " příspěvek na péči o dítě v zařízení pro děti vyžadující okamžitou pomoc" - s účinností od 1.10.2005</t>
  </si>
  <si>
    <t xml:space="preserve">6) dávka "příspěvek na školní pomůcky" - s účinností od 1.6.2006</t>
  </si>
  <si>
    <t xml:space="preserve">7) Dávky soociální péče jsou v souvislosti s významnými změnami sociálního systému meziročně nesrovnatel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8"/>
      <name val="Times New Roman"/>
      <family val="1"/>
    </font>
    <font>
      <sz val="10"/>
      <name val="Arial CE"/>
      <family val="2"/>
      <charset val="238"/>
    </font>
    <font>
      <b val="true"/>
      <sz val="8"/>
      <name val="Arial"/>
      <family val="2"/>
    </font>
    <font>
      <b val="true"/>
      <sz val="13.5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4"/>
      <c r="C2" s="4"/>
      <c r="D2" s="5"/>
      <c r="E2" s="5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</row>
    <row r="4" customFormat="false" ht="15" hidden="false" customHeight="true" outlineLevel="0" collapsed="false">
      <c r="A4" s="6"/>
      <c r="B4" s="7"/>
      <c r="C4" s="7"/>
      <c r="D4" s="8"/>
      <c r="E4" s="9"/>
      <c r="F4" s="9"/>
    </row>
    <row r="5" customFormat="false" ht="9.95" hidden="false" customHeight="true" outlineLevel="0" collapsed="false">
      <c r="A5" s="6"/>
      <c r="B5" s="10" t="n">
        <v>2006</v>
      </c>
      <c r="C5" s="11" t="n">
        <v>2007</v>
      </c>
      <c r="D5" s="8"/>
      <c r="E5" s="12" t="n">
        <v>2006</v>
      </c>
      <c r="F5" s="13" t="n">
        <v>2007</v>
      </c>
    </row>
    <row r="6" customFormat="false" ht="11.1" hidden="false" customHeight="true" outlineLevel="0" collapsed="false">
      <c r="A6" s="14" t="s">
        <v>6</v>
      </c>
      <c r="B6" s="15" t="n">
        <v>65372</v>
      </c>
      <c r="C6" s="16" t="n">
        <v>70834</v>
      </c>
      <c r="D6" s="17" t="n">
        <v>108.35525913235</v>
      </c>
      <c r="E6" s="18" t="n">
        <v>100</v>
      </c>
      <c r="F6" s="19" t="n">
        <v>100</v>
      </c>
      <c r="G6" s="20"/>
    </row>
    <row r="7" customFormat="false" ht="11.1" hidden="false" customHeight="true" outlineLevel="0" collapsed="false">
      <c r="A7" s="14" t="s">
        <v>7</v>
      </c>
      <c r="B7" s="21"/>
      <c r="C7" s="21"/>
      <c r="D7" s="17"/>
      <c r="E7" s="22"/>
      <c r="F7" s="23"/>
    </row>
    <row r="8" customFormat="false" ht="11.1" hidden="false" customHeight="true" outlineLevel="0" collapsed="false">
      <c r="A8" s="14" t="s">
        <v>8</v>
      </c>
      <c r="B8" s="24" t="n">
        <v>47275</v>
      </c>
      <c r="C8" s="25" t="n">
        <v>51482</v>
      </c>
      <c r="D8" s="17" t="n">
        <v>108.898995240613</v>
      </c>
      <c r="E8" s="18" t="n">
        <v>72.3168940830937</v>
      </c>
      <c r="F8" s="19" t="n">
        <v>72.6797865431855</v>
      </c>
      <c r="G8" s="20"/>
    </row>
    <row r="9" customFormat="false" ht="11.1" hidden="false" customHeight="true" outlineLevel="0" collapsed="false">
      <c r="A9" s="14" t="s">
        <v>9</v>
      </c>
      <c r="B9" s="24" t="n">
        <v>9259</v>
      </c>
      <c r="C9" s="25" t="n">
        <v>9871</v>
      </c>
      <c r="D9" s="17" t="n">
        <v>106.609785073982</v>
      </c>
      <c r="E9" s="18" t="n">
        <v>14.1635562626201</v>
      </c>
      <c r="F9" s="19" t="n">
        <v>13.9353982550752</v>
      </c>
      <c r="G9" s="20"/>
    </row>
    <row r="10" customFormat="false" ht="11.1" hidden="false" customHeight="true" outlineLevel="0" collapsed="false">
      <c r="A10" s="14" t="s">
        <v>10</v>
      </c>
      <c r="B10" s="24" t="n">
        <v>2967</v>
      </c>
      <c r="C10" s="25" t="n">
        <v>3308</v>
      </c>
      <c r="D10" s="17" t="n">
        <v>111.49309066397</v>
      </c>
      <c r="E10" s="18" t="n">
        <v>4.53864039650003</v>
      </c>
      <c r="F10" s="19" t="n">
        <v>4.67007369342406</v>
      </c>
      <c r="G10" s="20"/>
    </row>
    <row r="11" customFormat="false" ht="11.1" hidden="false" customHeight="true" outlineLevel="0" collapsed="false">
      <c r="A11" s="14" t="s">
        <v>11</v>
      </c>
      <c r="B11" s="26" t="n">
        <v>4733</v>
      </c>
      <c r="C11" s="27" t="n">
        <v>4965</v>
      </c>
      <c r="D11" s="17" t="n">
        <v>104.901753644623</v>
      </c>
      <c r="E11" s="18" t="n">
        <v>7.24010279630423</v>
      </c>
      <c r="F11" s="19" t="n">
        <v>7.00934579439252</v>
      </c>
      <c r="G11" s="20"/>
    </row>
    <row r="12" customFormat="false" ht="11.1" hidden="false" customHeight="true" outlineLevel="0" collapsed="false">
      <c r="A12" s="14" t="s">
        <v>12</v>
      </c>
      <c r="B12" s="26" t="n">
        <v>454</v>
      </c>
      <c r="C12" s="27" t="n">
        <v>493</v>
      </c>
      <c r="D12" s="17" t="n">
        <v>108.590308370044</v>
      </c>
      <c r="E12" s="18" t="n">
        <v>0.694486936303004</v>
      </c>
      <c r="F12" s="19" t="n">
        <v>0.695993449473417</v>
      </c>
      <c r="G12" s="20"/>
    </row>
    <row r="13" customFormat="false" ht="11.1" hidden="false" customHeight="true" outlineLevel="0" collapsed="false">
      <c r="A13" s="14" t="s">
        <v>13</v>
      </c>
      <c r="B13" s="26" t="n">
        <v>684</v>
      </c>
      <c r="C13" s="27" t="n">
        <v>715</v>
      </c>
      <c r="D13" s="17" t="n">
        <v>104.53216374269</v>
      </c>
      <c r="E13" s="18" t="n">
        <v>1.04631952517898</v>
      </c>
      <c r="F13" s="19" t="n">
        <v>1.00940226444928</v>
      </c>
      <c r="G13" s="20"/>
    </row>
    <row r="14" customFormat="false" ht="11.1" hidden="false" customHeight="true" outlineLevel="0" collapsed="false">
      <c r="A14" s="28" t="s">
        <v>14</v>
      </c>
      <c r="B14" s="29" t="n">
        <v>7838</v>
      </c>
      <c r="C14" s="29" t="n">
        <v>8684</v>
      </c>
      <c r="D14" s="30" t="n">
        <v>110.793569788211</v>
      </c>
      <c r="E14" s="31" t="n">
        <v>100</v>
      </c>
      <c r="F14" s="32" t="n">
        <v>100</v>
      </c>
      <c r="G14" s="20"/>
    </row>
    <row r="15" customFormat="false" ht="11.1" hidden="false" customHeight="true" outlineLevel="0" collapsed="false">
      <c r="A15" s="14" t="s">
        <v>7</v>
      </c>
      <c r="B15" s="33"/>
      <c r="C15" s="33"/>
      <c r="D15" s="34"/>
      <c r="E15" s="35"/>
      <c r="F15" s="36"/>
    </row>
    <row r="16" customFormat="false" ht="11.1" hidden="false" customHeight="true" outlineLevel="0" collapsed="false">
      <c r="A16" s="14" t="s">
        <v>15</v>
      </c>
      <c r="B16" s="27" t="n">
        <v>6334</v>
      </c>
      <c r="C16" s="27" t="n">
        <v>6902</v>
      </c>
      <c r="D16" s="34" t="n">
        <v>108.967477107673</v>
      </c>
      <c r="E16" s="18" t="n">
        <v>80.8114314876244</v>
      </c>
      <c r="F16" s="19" t="n">
        <v>79.4795025333948</v>
      </c>
      <c r="G16" s="20"/>
    </row>
    <row r="17" customFormat="false" ht="11.1" hidden="false" customHeight="true" outlineLevel="0" collapsed="false">
      <c r="A17" s="14" t="s">
        <v>16</v>
      </c>
      <c r="B17" s="27" t="n">
        <v>198</v>
      </c>
      <c r="C17" s="27" t="n">
        <v>220</v>
      </c>
      <c r="D17" s="34" t="n">
        <v>111.111111111111</v>
      </c>
      <c r="E17" s="18" t="n">
        <v>2.52615463128349</v>
      </c>
      <c r="F17" s="19" t="n">
        <v>2.53339474896361</v>
      </c>
      <c r="G17" s="20"/>
    </row>
    <row r="18" customFormat="false" ht="11.1" hidden="false" customHeight="true" outlineLevel="0" collapsed="false">
      <c r="A18" s="14" t="s">
        <v>17</v>
      </c>
      <c r="B18" s="27" t="n">
        <v>1305</v>
      </c>
      <c r="C18" s="27" t="n">
        <v>1561</v>
      </c>
      <c r="D18" s="34" t="n">
        <v>119.616858237548</v>
      </c>
      <c r="E18" s="18" t="n">
        <v>16.6496555243685</v>
      </c>
      <c r="F18" s="19" t="n">
        <v>17.9755872869645</v>
      </c>
      <c r="G18" s="20"/>
    </row>
    <row r="19" customFormat="false" ht="11.1" hidden="false" customHeight="true" outlineLevel="0" collapsed="false">
      <c r="A19" s="14" t="s">
        <v>18</v>
      </c>
      <c r="B19" s="27" t="n">
        <v>1</v>
      </c>
      <c r="C19" s="27" t="n">
        <v>1</v>
      </c>
      <c r="D19" s="34" t="s">
        <v>19</v>
      </c>
      <c r="E19" s="18" t="n">
        <v>0.012758356723654</v>
      </c>
      <c r="F19" s="19" t="n">
        <v>0.0115154306771073</v>
      </c>
      <c r="G19" s="20"/>
    </row>
    <row r="20" customFormat="false" ht="11.1" hidden="false" customHeight="true" outlineLevel="0" collapsed="false">
      <c r="A20" s="28" t="s">
        <v>20</v>
      </c>
      <c r="B20" s="29" t="n">
        <v>8338</v>
      </c>
      <c r="C20" s="29" t="n">
        <v>12181</v>
      </c>
      <c r="D20" s="30" t="n">
        <v>146.090189493883</v>
      </c>
      <c r="E20" s="31" t="n">
        <v>100</v>
      </c>
      <c r="F20" s="32" t="n">
        <v>100</v>
      </c>
      <c r="G20" s="20"/>
    </row>
    <row r="21" customFormat="false" ht="11.1" hidden="false" customHeight="true" outlineLevel="0" collapsed="false">
      <c r="A21" s="14" t="s">
        <v>7</v>
      </c>
      <c r="B21" s="37"/>
      <c r="C21" s="37"/>
      <c r="D21" s="38"/>
      <c r="E21" s="39"/>
      <c r="F21" s="40"/>
    </row>
    <row r="22" customFormat="false" ht="11.1" hidden="false" customHeight="true" outlineLevel="0" collapsed="false">
      <c r="A22" s="14" t="s">
        <v>21</v>
      </c>
      <c r="B22" s="27" t="n">
        <v>4146</v>
      </c>
      <c r="C22" s="27" t="n">
        <f aca="false">C23+C24+C25+C26</f>
        <v>3693.137122</v>
      </c>
      <c r="D22" s="34" t="n">
        <v>89.0771134105162</v>
      </c>
      <c r="E22" s="18" t="n">
        <v>49.7241544734948</v>
      </c>
      <c r="F22" s="19" t="n">
        <v>30.3188336097201</v>
      </c>
      <c r="G22" s="20"/>
    </row>
    <row r="23" customFormat="false" ht="11.1" hidden="false" customHeight="true" outlineLevel="0" collapsed="false">
      <c r="A23" s="14" t="s">
        <v>22</v>
      </c>
      <c r="B23" s="27" t="n">
        <v>2559</v>
      </c>
      <c r="C23" s="27" t="n">
        <f aca="false">2308939956/1000000</f>
        <v>2308.939956</v>
      </c>
      <c r="D23" s="34" t="n">
        <v>90.2282124267292</v>
      </c>
      <c r="E23" s="18" t="n">
        <v>30.690813144639</v>
      </c>
      <c r="F23" s="19" t="n">
        <v>18.9552578277646</v>
      </c>
      <c r="G23" s="20"/>
    </row>
    <row r="24" customFormat="false" ht="11.1" hidden="false" customHeight="true" outlineLevel="0" collapsed="false">
      <c r="A24" s="14" t="s">
        <v>23</v>
      </c>
      <c r="B24" s="27" t="n">
        <v>1040</v>
      </c>
      <c r="C24" s="27" t="n">
        <f aca="false">1036821537/1000000</f>
        <v>1036.821537</v>
      </c>
      <c r="D24" s="34" t="n">
        <v>99.6943785576923</v>
      </c>
      <c r="E24" s="18" t="n">
        <v>12.4730151115375</v>
      </c>
      <c r="F24" s="19" t="n">
        <v>8.51179325999508</v>
      </c>
      <c r="G24" s="20"/>
    </row>
    <row r="25" customFormat="false" ht="11.1" hidden="false" customHeight="true" outlineLevel="0" collapsed="false">
      <c r="A25" s="14" t="s">
        <v>24</v>
      </c>
      <c r="B25" s="27" t="n">
        <v>534</v>
      </c>
      <c r="C25" s="27" t="n">
        <f aca="false">334327879/1000000</f>
        <v>334.327879</v>
      </c>
      <c r="D25" s="34" t="n">
        <v>62.6082170411985</v>
      </c>
      <c r="E25" s="18" t="n">
        <v>6.40441352842408</v>
      </c>
      <c r="F25" s="19" t="n">
        <v>2.74466693210738</v>
      </c>
      <c r="G25" s="20"/>
    </row>
    <row r="26" customFormat="false" ht="11.1" hidden="false" customHeight="true" outlineLevel="0" collapsed="false">
      <c r="A26" s="14" t="s">
        <v>25</v>
      </c>
      <c r="B26" s="41" t="n">
        <v>13</v>
      </c>
      <c r="C26" s="41" t="n">
        <f aca="false">13047750/1000000</f>
        <v>13.04775</v>
      </c>
      <c r="D26" s="42" t="n">
        <v>100.367307692308</v>
      </c>
      <c r="E26" s="18" t="n">
        <v>0.155912688894219</v>
      </c>
      <c r="F26" s="19"/>
      <c r="G26" s="20"/>
    </row>
    <row r="27" customFormat="false" ht="3.75" hidden="false" customHeight="true" outlineLevel="0" collapsed="false">
      <c r="A27" s="14"/>
      <c r="B27" s="37"/>
      <c r="C27" s="37"/>
      <c r="D27" s="42"/>
      <c r="E27" s="35"/>
      <c r="F27" s="36"/>
    </row>
    <row r="28" customFormat="false" ht="11.1" hidden="false" customHeight="true" outlineLevel="0" collapsed="false">
      <c r="A28" s="14" t="s">
        <v>26</v>
      </c>
      <c r="B28" s="27" t="n">
        <v>4192</v>
      </c>
      <c r="C28" s="27" t="n">
        <v>8488</v>
      </c>
      <c r="D28" s="42" t="n">
        <v>202.480916030534</v>
      </c>
      <c r="E28" s="18" t="n">
        <v>50.2758455265052</v>
      </c>
      <c r="F28" s="19" t="n">
        <v>69.6822920942451</v>
      </c>
      <c r="G28" s="20"/>
    </row>
    <row r="29" customFormat="false" ht="11.1" hidden="false" customHeight="true" outlineLevel="0" collapsed="false">
      <c r="A29" s="14" t="s">
        <v>27</v>
      </c>
      <c r="B29" s="27" t="n">
        <v>3424</v>
      </c>
      <c r="C29" s="27" t="n">
        <v>7634</v>
      </c>
      <c r="D29" s="34" t="n">
        <v>222.955607476636</v>
      </c>
      <c r="E29" s="18" t="n">
        <v>41.0650035979851</v>
      </c>
      <c r="F29" s="19" t="n">
        <v>62.6713734504556</v>
      </c>
      <c r="G29" s="20"/>
    </row>
    <row r="30" customFormat="false" ht="11.1" hidden="false" customHeight="true" outlineLevel="0" collapsed="false">
      <c r="A30" s="14" t="s">
        <v>28</v>
      </c>
      <c r="B30" s="27" t="n">
        <v>165</v>
      </c>
      <c r="C30" s="27" t="n">
        <f aca="false">196727910/1000000</f>
        <v>196.72791</v>
      </c>
      <c r="D30" s="34" t="n">
        <v>119.229036363636</v>
      </c>
      <c r="E30" s="18" t="n">
        <v>1.97889182058048</v>
      </c>
      <c r="F30" s="19" t="n">
        <v>1.61503907725146</v>
      </c>
      <c r="G30" s="20"/>
    </row>
    <row r="31" customFormat="false" ht="11.1" hidden="false" customHeight="true" outlineLevel="0" collapsed="false">
      <c r="A31" s="14" t="s">
        <v>29</v>
      </c>
      <c r="B31" s="27" t="n">
        <v>477</v>
      </c>
      <c r="C31" s="27" t="n">
        <v>530</v>
      </c>
      <c r="D31" s="34" t="n">
        <v>111.111111111111</v>
      </c>
      <c r="E31" s="18" t="n">
        <v>5.72079635404174</v>
      </c>
      <c r="F31" s="19" t="n">
        <v>4.35103850258599</v>
      </c>
      <c r="G31" s="20"/>
    </row>
    <row r="32" customFormat="false" ht="11.1" hidden="false" customHeight="true" outlineLevel="0" collapsed="false">
      <c r="A32" s="14" t="s">
        <v>30</v>
      </c>
      <c r="B32" s="27" t="n">
        <v>126</v>
      </c>
      <c r="C32" s="27" t="n">
        <f aca="false">127117000/1000000</f>
        <v>127.117</v>
      </c>
      <c r="D32" s="42" t="n">
        <v>100.886507936508</v>
      </c>
      <c r="E32" s="18" t="n">
        <v>1.51115375389782</v>
      </c>
      <c r="F32" s="19" t="n">
        <v>1.04356785157212</v>
      </c>
      <c r="G32" s="20"/>
    </row>
    <row r="33" customFormat="false" ht="11.1" hidden="false" customHeight="true" outlineLevel="0" collapsed="false">
      <c r="A33" s="43" t="s">
        <v>31</v>
      </c>
      <c r="B33" s="41"/>
      <c r="C33" s="41"/>
      <c r="D33" s="42"/>
      <c r="E33" s="18"/>
      <c r="F33" s="19"/>
      <c r="G33" s="20"/>
    </row>
    <row r="34" customFormat="false" ht="11.1" hidden="false" customHeight="true" outlineLevel="0" collapsed="false">
      <c r="A34" s="14" t="s">
        <v>32</v>
      </c>
      <c r="B34" s="41" t="n">
        <v>0</v>
      </c>
      <c r="C34" s="41" t="n">
        <v>0</v>
      </c>
      <c r="D34" s="42" t="s">
        <v>33</v>
      </c>
      <c r="E34" s="18" t="n">
        <v>0</v>
      </c>
      <c r="F34" s="19" t="n">
        <v>0</v>
      </c>
      <c r="G34" s="20"/>
    </row>
    <row r="35" customFormat="false" ht="11.1" hidden="false" customHeight="true" outlineLevel="0" collapsed="false">
      <c r="A35" s="44" t="s">
        <v>34</v>
      </c>
      <c r="B35" s="29" t="n">
        <v>3330</v>
      </c>
      <c r="C35" s="45" t="n">
        <v>5625</v>
      </c>
      <c r="D35" s="46" t="n">
        <v>168.918918918919</v>
      </c>
      <c r="E35" s="31" t="n">
        <v>100</v>
      </c>
      <c r="F35" s="47" t="n">
        <v>100</v>
      </c>
      <c r="G35" s="20"/>
    </row>
    <row r="36" customFormat="false" ht="11.1" hidden="false" customHeight="true" outlineLevel="0" collapsed="false">
      <c r="A36" s="48" t="s">
        <v>7</v>
      </c>
      <c r="B36" s="49"/>
      <c r="C36" s="49"/>
      <c r="D36" s="50"/>
      <c r="E36" s="51"/>
      <c r="F36" s="52"/>
    </row>
    <row r="37" customFormat="false" ht="11.1" hidden="false" customHeight="true" outlineLevel="0" collapsed="false">
      <c r="A37" s="14" t="s">
        <v>35</v>
      </c>
      <c r="B37" s="50" t="s">
        <v>19</v>
      </c>
      <c r="C37" s="41" t="n">
        <v>636</v>
      </c>
      <c r="D37" s="50" t="s">
        <v>19</v>
      </c>
      <c r="E37" s="50" t="s">
        <v>19</v>
      </c>
      <c r="F37" s="53" t="n">
        <v>11.3066666666667</v>
      </c>
      <c r="G37" s="20"/>
    </row>
    <row r="38" customFormat="false" ht="11.1" hidden="false" customHeight="true" outlineLevel="0" collapsed="false">
      <c r="A38" s="54" t="s">
        <v>36</v>
      </c>
      <c r="B38" s="50" t="s">
        <v>19</v>
      </c>
      <c r="C38" s="41" t="n">
        <v>146</v>
      </c>
      <c r="D38" s="50" t="s">
        <v>19</v>
      </c>
      <c r="E38" s="50" t="s">
        <v>19</v>
      </c>
      <c r="F38" s="53" t="n">
        <v>2.59555555555556</v>
      </c>
      <c r="G38" s="20"/>
    </row>
    <row r="39" customFormat="false" ht="11.1" hidden="false" customHeight="true" outlineLevel="0" collapsed="false">
      <c r="A39" s="54" t="s">
        <v>37</v>
      </c>
      <c r="B39" s="50" t="s">
        <v>19</v>
      </c>
      <c r="C39" s="41" t="n">
        <v>32</v>
      </c>
      <c r="D39" s="55" t="s">
        <v>19</v>
      </c>
      <c r="E39" s="50" t="s">
        <v>19</v>
      </c>
      <c r="F39" s="53" t="n">
        <v>0.568888888888889</v>
      </c>
      <c r="G39" s="20"/>
    </row>
    <row r="40" customFormat="false" ht="11.1" hidden="false" customHeight="true" outlineLevel="0" collapsed="false">
      <c r="A40" s="54" t="s">
        <v>38</v>
      </c>
      <c r="B40" s="50" t="s">
        <v>19</v>
      </c>
      <c r="C40" s="41" t="n">
        <v>3</v>
      </c>
      <c r="D40" s="55" t="s">
        <v>19</v>
      </c>
      <c r="E40" s="50" t="s">
        <v>19</v>
      </c>
      <c r="F40" s="53" t="n">
        <v>0.0533333333333333</v>
      </c>
      <c r="G40" s="20"/>
    </row>
    <row r="41" customFormat="false" ht="11.1" hidden="false" customHeight="true" outlineLevel="0" collapsed="false">
      <c r="A41" s="54" t="s">
        <v>39</v>
      </c>
      <c r="B41" s="56" t="s">
        <v>19</v>
      </c>
      <c r="C41" s="27" t="n">
        <v>0</v>
      </c>
      <c r="D41" s="56" t="s">
        <v>19</v>
      </c>
      <c r="E41" s="41" t="s">
        <v>19</v>
      </c>
      <c r="F41" s="53" t="n">
        <v>0</v>
      </c>
      <c r="G41" s="20"/>
    </row>
    <row r="42" customFormat="false" ht="11.1" hidden="false" customHeight="true" outlineLevel="0" collapsed="false">
      <c r="A42" s="54" t="s">
        <v>40</v>
      </c>
      <c r="B42" s="56" t="s">
        <v>19</v>
      </c>
      <c r="C42" s="27" t="n">
        <v>1</v>
      </c>
      <c r="D42" s="56" t="s">
        <v>19</v>
      </c>
      <c r="E42" s="41" t="s">
        <v>19</v>
      </c>
      <c r="F42" s="53" t="n">
        <v>0.0177777777777778</v>
      </c>
      <c r="G42" s="20"/>
    </row>
    <row r="43" customFormat="false" ht="11.1" hidden="false" customHeight="true" outlineLevel="0" collapsed="false">
      <c r="A43" s="57" t="s">
        <v>41</v>
      </c>
      <c r="B43" s="56" t="s">
        <v>19</v>
      </c>
      <c r="C43" s="27" t="n">
        <v>222</v>
      </c>
      <c r="D43" s="56" t="s">
        <v>19</v>
      </c>
      <c r="E43" s="41" t="s">
        <v>19</v>
      </c>
      <c r="F43" s="53" t="n">
        <v>3.94666666666667</v>
      </c>
      <c r="G43" s="20"/>
    </row>
    <row r="44" customFormat="false" ht="11.1" hidden="false" customHeight="true" outlineLevel="0" collapsed="false">
      <c r="A44" s="57" t="s">
        <v>42</v>
      </c>
      <c r="B44" s="56" t="s">
        <v>19</v>
      </c>
      <c r="C44" s="27" t="n">
        <v>20</v>
      </c>
      <c r="D44" s="56" t="s">
        <v>19</v>
      </c>
      <c r="E44" s="41" t="s">
        <v>19</v>
      </c>
      <c r="F44" s="53" t="n">
        <v>0.355555555555556</v>
      </c>
      <c r="G44" s="20"/>
    </row>
    <row r="45" customFormat="false" ht="11.1" hidden="false" customHeight="true" outlineLevel="0" collapsed="false">
      <c r="A45" s="58" t="s">
        <v>43</v>
      </c>
      <c r="B45" s="50" t="s">
        <v>19</v>
      </c>
      <c r="C45" s="41" t="n">
        <v>106</v>
      </c>
      <c r="D45" s="55" t="s">
        <v>19</v>
      </c>
      <c r="E45" s="50" t="s">
        <v>19</v>
      </c>
      <c r="F45" s="53" t="n">
        <v>1.88444444444444</v>
      </c>
      <c r="G45" s="20"/>
    </row>
    <row r="46" customFormat="false" ht="11.1" hidden="false" customHeight="true" outlineLevel="0" collapsed="false">
      <c r="A46" s="58" t="s">
        <v>44</v>
      </c>
      <c r="B46" s="50" t="s">
        <v>19</v>
      </c>
      <c r="C46" s="41" t="n">
        <v>63</v>
      </c>
      <c r="D46" s="55" t="s">
        <v>19</v>
      </c>
      <c r="E46" s="50" t="s">
        <v>19</v>
      </c>
      <c r="F46" s="53" t="n">
        <v>1.12</v>
      </c>
      <c r="G46" s="20"/>
    </row>
    <row r="47" customFormat="false" ht="11.1" hidden="false" customHeight="true" outlineLevel="0" collapsed="false">
      <c r="A47" s="58" t="s">
        <v>45</v>
      </c>
      <c r="B47" s="50" t="s">
        <v>19</v>
      </c>
      <c r="C47" s="41" t="n">
        <v>2</v>
      </c>
      <c r="D47" s="50" t="s">
        <v>19</v>
      </c>
      <c r="E47" s="50" t="s">
        <v>19</v>
      </c>
      <c r="F47" s="53" t="n">
        <v>0.0355555555555556</v>
      </c>
      <c r="G47" s="20"/>
    </row>
    <row r="48" customFormat="false" ht="11.1" hidden="false" customHeight="true" outlineLevel="0" collapsed="false">
      <c r="A48" s="58" t="s">
        <v>46</v>
      </c>
      <c r="B48" s="50" t="s">
        <v>19</v>
      </c>
      <c r="C48" s="41" t="n">
        <v>1</v>
      </c>
      <c r="D48" s="50" t="s">
        <v>19</v>
      </c>
      <c r="E48" s="50" t="s">
        <v>19</v>
      </c>
      <c r="F48" s="59" t="n">
        <v>0.0177777777777778</v>
      </c>
      <c r="G48" s="20"/>
    </row>
    <row r="49" customFormat="false" ht="11.1" hidden="false" customHeight="true" outlineLevel="0" collapsed="false">
      <c r="A49" s="58" t="s">
        <v>47</v>
      </c>
      <c r="B49" s="50" t="s">
        <v>19</v>
      </c>
      <c r="C49" s="41" t="s">
        <v>19</v>
      </c>
      <c r="D49" s="50" t="s">
        <v>19</v>
      </c>
      <c r="E49" s="50" t="s">
        <v>19</v>
      </c>
      <c r="F49" s="59" t="s">
        <v>33</v>
      </c>
      <c r="G49" s="20"/>
    </row>
    <row r="50" customFormat="false" ht="11.1" hidden="false" customHeight="true" outlineLevel="0" collapsed="false">
      <c r="A50" s="58" t="s">
        <v>48</v>
      </c>
      <c r="B50" s="50" t="s">
        <v>19</v>
      </c>
      <c r="C50" s="41" t="n">
        <v>4392</v>
      </c>
      <c r="D50" s="50" t="s">
        <v>19</v>
      </c>
      <c r="E50" s="50" t="s">
        <v>19</v>
      </c>
      <c r="F50" s="59" t="n">
        <v>78.08</v>
      </c>
      <c r="G50" s="20"/>
    </row>
    <row r="51" customFormat="false" ht="11.1" hidden="false" customHeight="true" outlineLevel="0" collapsed="false">
      <c r="A51" s="60" t="s">
        <v>49</v>
      </c>
      <c r="B51" s="61" t="s">
        <v>19</v>
      </c>
      <c r="C51" s="62" t="n">
        <v>1</v>
      </c>
      <c r="D51" s="61" t="s">
        <v>19</v>
      </c>
      <c r="E51" s="61" t="s">
        <v>19</v>
      </c>
      <c r="F51" s="63" t="s">
        <v>33</v>
      </c>
      <c r="G51" s="20"/>
    </row>
    <row r="52" customFormat="false" ht="11.1" hidden="false" customHeight="true" outlineLevel="0" collapsed="false">
      <c r="A52" s="54"/>
      <c r="B52" s="27"/>
      <c r="C52" s="41"/>
      <c r="D52" s="56"/>
      <c r="E52" s="41"/>
      <c r="F52" s="64"/>
      <c r="G52" s="20"/>
    </row>
    <row r="53" customFormat="false" ht="11.1" hidden="false" customHeight="true" outlineLevel="0" collapsed="false">
      <c r="A53" s="58" t="s">
        <v>50</v>
      </c>
      <c r="B53" s="41" t="n">
        <v>1675</v>
      </c>
      <c r="C53" s="27" t="n">
        <v>1580</v>
      </c>
      <c r="D53" s="50" t="n">
        <v>94.3283582089552</v>
      </c>
      <c r="E53" s="18" t="n">
        <v>100</v>
      </c>
      <c r="F53" s="65" t="n">
        <v>100</v>
      </c>
      <c r="G53" s="20"/>
    </row>
    <row r="54" customFormat="false" ht="11.1" hidden="false" customHeight="true" outlineLevel="0" collapsed="false">
      <c r="A54" s="58" t="s">
        <v>7</v>
      </c>
      <c r="B54" s="49"/>
      <c r="C54" s="49"/>
      <c r="D54" s="50"/>
      <c r="E54" s="66"/>
      <c r="F54" s="67"/>
      <c r="G54" s="20"/>
    </row>
    <row r="55" customFormat="false" ht="11.1" hidden="false" customHeight="true" outlineLevel="0" collapsed="false">
      <c r="A55" s="58" t="s">
        <v>51</v>
      </c>
      <c r="B55" s="41" t="n">
        <v>1415</v>
      </c>
      <c r="C55" s="27" t="n">
        <v>1468</v>
      </c>
      <c r="D55" s="50" t="n">
        <v>103.745583038869</v>
      </c>
      <c r="E55" s="18" t="n">
        <v>84.4776119402985</v>
      </c>
      <c r="F55" s="65" t="n">
        <v>92.9113924050633</v>
      </c>
      <c r="G55" s="20"/>
    </row>
    <row r="56" customFormat="false" ht="11.1" hidden="false" customHeight="true" outlineLevel="0" collapsed="false">
      <c r="A56" s="58" t="s">
        <v>52</v>
      </c>
      <c r="B56" s="41" t="n">
        <v>96</v>
      </c>
      <c r="C56" s="27" t="n">
        <v>94</v>
      </c>
      <c r="D56" s="50" t="n">
        <v>97.9166666666667</v>
      </c>
      <c r="E56" s="18" t="n">
        <v>5.73134328358209</v>
      </c>
      <c r="F56" s="65" t="n">
        <v>5.9493670886076</v>
      </c>
      <c r="G56" s="20"/>
    </row>
    <row r="57" customFormat="false" ht="11.1" hidden="false" customHeight="true" outlineLevel="0" collapsed="false">
      <c r="A57" s="58" t="s">
        <v>53</v>
      </c>
      <c r="B57" s="41"/>
      <c r="C57" s="27"/>
      <c r="D57" s="50"/>
      <c r="E57" s="18"/>
      <c r="F57" s="65"/>
      <c r="G57" s="20"/>
    </row>
    <row r="58" customFormat="false" ht="11.1" hidden="false" customHeight="true" outlineLevel="0" collapsed="false">
      <c r="A58" s="58" t="s">
        <v>54</v>
      </c>
      <c r="B58" s="41" t="n">
        <v>155</v>
      </c>
      <c r="C58" s="27" t="n">
        <v>10</v>
      </c>
      <c r="D58" s="50" t="s">
        <v>19</v>
      </c>
      <c r="E58" s="18" t="n">
        <v>9.25373134328358</v>
      </c>
      <c r="F58" s="65" t="n">
        <v>0.632911392405063</v>
      </c>
      <c r="G58" s="20"/>
    </row>
    <row r="59" customFormat="false" ht="11.1" hidden="false" customHeight="true" outlineLevel="0" collapsed="false">
      <c r="A59" s="68" t="s">
        <v>55</v>
      </c>
      <c r="B59" s="69" t="n">
        <v>9</v>
      </c>
      <c r="C59" s="70" t="n">
        <v>8</v>
      </c>
      <c r="D59" s="71" t="n">
        <v>88.8888888888889</v>
      </c>
      <c r="E59" s="72" t="n">
        <v>0.537313432835821</v>
      </c>
      <c r="F59" s="73" t="n">
        <v>0.506329113924051</v>
      </c>
      <c r="G59" s="20"/>
    </row>
    <row r="60" customFormat="false" ht="9.95" hidden="false" customHeight="true" outlineLevel="0" collapsed="false">
      <c r="A60" s="74" t="s">
        <v>56</v>
      </c>
      <c r="B60" s="74"/>
      <c r="C60" s="74"/>
      <c r="D60" s="74"/>
    </row>
    <row r="61" customFormat="false" ht="9.95" hidden="false" customHeight="true" outlineLevel="0" collapsed="false">
      <c r="A61" s="75" t="s">
        <v>57</v>
      </c>
      <c r="B61" s="76"/>
      <c r="C61" s="76"/>
      <c r="D61" s="77"/>
    </row>
    <row r="62" customFormat="false" ht="9.95" hidden="false" customHeight="true" outlineLevel="0" collapsed="false">
      <c r="A62" s="78" t="s">
        <v>58</v>
      </c>
      <c r="B62" s="78"/>
      <c r="C62" s="78"/>
      <c r="D62" s="78"/>
    </row>
    <row r="63" customFormat="false" ht="9.95" hidden="false" customHeight="true" outlineLevel="0" collapsed="false">
      <c r="A63" s="78" t="s">
        <v>59</v>
      </c>
      <c r="B63" s="78"/>
      <c r="C63" s="78"/>
      <c r="D63" s="78"/>
    </row>
    <row r="64" customFormat="false" ht="9.95" hidden="false" customHeight="true" outlineLevel="0" collapsed="false">
      <c r="A64" s="3" t="s">
        <v>60</v>
      </c>
      <c r="B64" s="79"/>
      <c r="C64" s="79"/>
      <c r="D64" s="79"/>
      <c r="E64" s="2"/>
      <c r="F64" s="2"/>
    </row>
    <row r="65" customFormat="false" ht="9.95" hidden="false" customHeight="true" outlineLevel="0" collapsed="false">
      <c r="A65" s="80" t="s">
        <v>61</v>
      </c>
      <c r="B65" s="80"/>
      <c r="C65" s="80"/>
      <c r="D65" s="80"/>
      <c r="E65" s="2"/>
      <c r="F65" s="2"/>
    </row>
    <row r="66" customFormat="false" ht="9.95" hidden="false" customHeight="true" outlineLevel="0" collapsed="false">
      <c r="A66" s="80" t="s">
        <v>62</v>
      </c>
      <c r="B66" s="80"/>
      <c r="C66" s="80"/>
      <c r="D66" s="80"/>
    </row>
    <row r="67" customFormat="false" ht="12" hidden="false" customHeight="true" outlineLevel="0" collapsed="false">
      <c r="A67" s="79"/>
      <c r="B67" s="79"/>
      <c r="C67" s="79"/>
      <c r="D67" s="79"/>
      <c r="E67" s="2"/>
      <c r="F67" s="2"/>
    </row>
    <row r="68" customFormat="false" ht="12" hidden="false" customHeight="true" outlineLevel="0" collapsed="false"/>
    <row r="69" customFormat="false" ht="12.75" hidden="false" customHeight="false" outlineLevel="0" collapsed="false">
      <c r="A69" s="81"/>
      <c r="B69" s="78"/>
      <c r="C69" s="78"/>
      <c r="D69" s="78"/>
    </row>
    <row r="70" customFormat="false" ht="17.25" hidden="false" customHeight="false" outlineLevel="0" collapsed="false">
      <c r="A70" s="82"/>
      <c r="B70" s="78"/>
      <c r="C70" s="78"/>
      <c r="D70" s="78"/>
    </row>
    <row r="72" customFormat="false" ht="15.75" hidden="false" customHeight="false" outlineLevel="0" collapsed="false">
      <c r="A72" s="83"/>
      <c r="B72" s="84"/>
      <c r="C72" s="84"/>
      <c r="D72" s="84"/>
    </row>
  </sheetData>
  <mergeCells count="6">
    <mergeCell ref="A3:A5"/>
    <mergeCell ref="B3:C4"/>
    <mergeCell ref="D3:D5"/>
    <mergeCell ref="E3:F4"/>
    <mergeCell ref="A65:D65"/>
    <mergeCell ref="A66:D66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7:03:15Z</dcterms:created>
  <dc:creator>smotlachova</dc:creator>
  <dc:description/>
  <dc:language>en-US</dc:language>
  <cp:lastModifiedBy>Jilecek</cp:lastModifiedBy>
  <cp:lastPrinted>2008-03-06T14:32:11Z</cp:lastPrinted>
  <dcterms:modified xsi:type="dcterms:W3CDTF">2008-03-18T10:44:34Z</dcterms:modified>
  <cp:revision>0</cp:revision>
  <dc:subject/>
  <dc:title/>
</cp:coreProperties>
</file>