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ab. 27 Plocha obydlených bytů podle druhu domu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Celková 
plocha 
bytů 
v m²</t>
  </si>
  <si>
    <t xml:space="preserve">z toho</t>
  </si>
  <si>
    <t xml:space="preserve">Obytná 
plocha 
bytů 
v m²</t>
  </si>
  <si>
    <t xml:space="preserve">v rodinných 
domech</t>
  </si>
  <si>
    <t xml:space="preserve">v bytových 
domech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8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G3" s="2" t="s">
        <v>2</v>
      </c>
      <c r="H3" s="3" t="n">
        <v>40628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5" t="s">
        <v>6</v>
      </c>
      <c r="G5" s="7" t="s">
        <v>5</v>
      </c>
      <c r="H5" s="7"/>
    </row>
    <row r="6" customFormat="false" ht="51.75" hidden="false" customHeight="true" outlineLevel="0" collapsed="false">
      <c r="B6" s="4"/>
      <c r="C6" s="5"/>
      <c r="D6" s="8" t="s">
        <v>7</v>
      </c>
      <c r="E6" s="8" t="s">
        <v>8</v>
      </c>
      <c r="F6" s="5"/>
      <c r="G6" s="8" t="s">
        <v>7</v>
      </c>
      <c r="H6" s="9" t="s">
        <v>8</v>
      </c>
    </row>
    <row r="7" s="1" customFormat="true" ht="12" hidden="false" customHeight="true" outlineLevel="0" collapsed="false">
      <c r="B7" s="10" t="s">
        <v>9</v>
      </c>
      <c r="C7" s="11" t="n">
        <v>35563062</v>
      </c>
      <c r="D7" s="11" t="n">
        <v>7444633</v>
      </c>
      <c r="E7" s="11" t="n">
        <v>27904609</v>
      </c>
      <c r="F7" s="11" t="n">
        <v>26802918</v>
      </c>
      <c r="G7" s="11" t="n">
        <v>5553389</v>
      </c>
      <c r="H7" s="12" t="n">
        <v>21090709</v>
      </c>
    </row>
    <row r="8" customFormat="false" ht="12.7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</row>
    <row r="9" customFormat="false" ht="12.75" hidden="false" customHeight="true" outlineLevel="0" collapsed="false">
      <c r="B9" s="16" t="s">
        <v>12</v>
      </c>
      <c r="C9" s="14" t="n">
        <v>816720</v>
      </c>
      <c r="D9" s="14" t="n">
        <v>15498</v>
      </c>
      <c r="E9" s="14" t="n">
        <v>776929</v>
      </c>
      <c r="F9" s="14" t="n">
        <v>625594</v>
      </c>
      <c r="G9" s="14" t="n">
        <v>11835</v>
      </c>
      <c r="H9" s="15" t="n">
        <v>595444</v>
      </c>
    </row>
    <row r="10" customFormat="false" ht="12.75" hidden="false" customHeight="true" outlineLevel="0" collapsed="false">
      <c r="B10" s="16" t="s">
        <v>13</v>
      </c>
      <c r="C10" s="14" t="n">
        <v>1396833</v>
      </c>
      <c r="D10" s="14" t="n">
        <v>3973</v>
      </c>
      <c r="E10" s="14" t="n">
        <v>1383526</v>
      </c>
      <c r="F10" s="14" t="n">
        <v>1067343</v>
      </c>
      <c r="G10" s="14" t="n">
        <v>3063</v>
      </c>
      <c r="H10" s="15" t="n">
        <v>1056953</v>
      </c>
    </row>
    <row r="11" customFormat="false" ht="12.75" hidden="false" customHeight="true" outlineLevel="0" collapsed="false">
      <c r="B11" s="16" t="s">
        <v>14</v>
      </c>
      <c r="C11" s="14" t="n">
        <v>1960987</v>
      </c>
      <c r="D11" s="14" t="n">
        <v>66689</v>
      </c>
      <c r="E11" s="14" t="n">
        <v>1883964</v>
      </c>
      <c r="F11" s="14" t="n">
        <v>1485962</v>
      </c>
      <c r="G11" s="14" t="n">
        <v>51252</v>
      </c>
      <c r="H11" s="15" t="n">
        <v>1427287</v>
      </c>
    </row>
    <row r="12" customFormat="false" ht="12.75" hidden="false" customHeight="true" outlineLevel="0" collapsed="false">
      <c r="B12" s="16" t="s">
        <v>15</v>
      </c>
      <c r="C12" s="14" t="n">
        <v>4054620</v>
      </c>
      <c r="D12" s="14" t="n">
        <v>792953</v>
      </c>
      <c r="E12" s="14" t="n">
        <v>3233734</v>
      </c>
      <c r="F12" s="14" t="n">
        <v>3048828</v>
      </c>
      <c r="G12" s="14" t="n">
        <v>592511</v>
      </c>
      <c r="H12" s="15" t="n">
        <v>2435649</v>
      </c>
    </row>
    <row r="13" customFormat="false" ht="12.75" hidden="false" customHeight="true" outlineLevel="0" collapsed="false">
      <c r="B13" s="16" t="s">
        <v>16</v>
      </c>
      <c r="C13" s="14" t="n">
        <v>2512280</v>
      </c>
      <c r="D13" s="14" t="n">
        <v>530329</v>
      </c>
      <c r="E13" s="14" t="n">
        <v>1961710</v>
      </c>
      <c r="F13" s="14" t="n">
        <v>1899252</v>
      </c>
      <c r="G13" s="14" t="n">
        <v>395139</v>
      </c>
      <c r="H13" s="15" t="n">
        <v>1489013</v>
      </c>
    </row>
    <row r="14" customFormat="false" ht="12.75" hidden="false" customHeight="true" outlineLevel="0" collapsed="false">
      <c r="B14" s="16" t="s">
        <v>17</v>
      </c>
      <c r="C14" s="14" t="n">
        <v>3444828</v>
      </c>
      <c r="D14" s="14" t="n">
        <v>1024815</v>
      </c>
      <c r="E14" s="14" t="n">
        <v>2402307</v>
      </c>
      <c r="F14" s="14" t="n">
        <v>2597243</v>
      </c>
      <c r="G14" s="14" t="n">
        <v>768430</v>
      </c>
      <c r="H14" s="15" t="n">
        <v>1815837</v>
      </c>
    </row>
    <row r="15" customFormat="false" ht="12.75" hidden="false" customHeight="true" outlineLevel="0" collapsed="false">
      <c r="B15" s="16" t="s">
        <v>18</v>
      </c>
      <c r="C15" s="14" t="n">
        <v>1220111</v>
      </c>
      <c r="D15" s="14" t="n">
        <v>32705</v>
      </c>
      <c r="E15" s="14" t="n">
        <v>1181743</v>
      </c>
      <c r="F15" s="14" t="n">
        <v>917111</v>
      </c>
      <c r="G15" s="14" t="n">
        <v>24447</v>
      </c>
      <c r="H15" s="15" t="n">
        <v>888366</v>
      </c>
    </row>
    <row r="16" customFormat="false" ht="12.75" hidden="false" customHeight="true" outlineLevel="0" collapsed="false">
      <c r="B16" s="16" t="s">
        <v>19</v>
      </c>
      <c r="C16" s="14" t="n">
        <v>3119745</v>
      </c>
      <c r="D16" s="14" t="n">
        <v>644900</v>
      </c>
      <c r="E16" s="14" t="n">
        <v>2462439</v>
      </c>
      <c r="F16" s="14" t="n">
        <v>2362642</v>
      </c>
      <c r="G16" s="14" t="n">
        <v>482382</v>
      </c>
      <c r="H16" s="15" t="n">
        <v>1870723</v>
      </c>
    </row>
    <row r="17" customFormat="false" ht="12.75" hidden="false" customHeight="true" outlineLevel="0" collapsed="false">
      <c r="B17" s="16" t="s">
        <v>20</v>
      </c>
      <c r="C17" s="14" t="n">
        <v>1388383</v>
      </c>
      <c r="D17" s="14" t="n">
        <v>112700</v>
      </c>
      <c r="E17" s="14" t="n">
        <v>1270984</v>
      </c>
      <c r="F17" s="14" t="n">
        <v>1029497</v>
      </c>
      <c r="G17" s="14" t="n">
        <v>85421</v>
      </c>
      <c r="H17" s="15" t="n">
        <v>940500</v>
      </c>
    </row>
    <row r="18" customFormat="false" ht="12.75" hidden="false" customHeight="true" outlineLevel="0" collapsed="false">
      <c r="B18" s="16" t="s">
        <v>21</v>
      </c>
      <c r="C18" s="14" t="n">
        <v>3175377</v>
      </c>
      <c r="D18" s="14" t="n">
        <v>392210</v>
      </c>
      <c r="E18" s="14" t="n">
        <v>2764288</v>
      </c>
      <c r="F18" s="14" t="n">
        <v>2404488</v>
      </c>
      <c r="G18" s="14" t="n">
        <v>297960</v>
      </c>
      <c r="H18" s="15" t="n">
        <v>2092465</v>
      </c>
    </row>
    <row r="19" customFormat="false" ht="12.75" hidden="false" customHeight="true" outlineLevel="0" collapsed="false">
      <c r="B19" s="16" t="s">
        <v>22</v>
      </c>
      <c r="C19" s="14" t="n">
        <v>2322402</v>
      </c>
      <c r="D19" s="14" t="n">
        <v>381787</v>
      </c>
      <c r="E19" s="14" t="n">
        <v>1933880</v>
      </c>
      <c r="F19" s="14" t="n">
        <v>1741351</v>
      </c>
      <c r="G19" s="14" t="n">
        <v>278938</v>
      </c>
      <c r="H19" s="15" t="n">
        <v>1457435</v>
      </c>
    </row>
    <row r="20" customFormat="false" ht="12.75" hidden="false" customHeight="true" outlineLevel="0" collapsed="false">
      <c r="B20" s="16" t="s">
        <v>23</v>
      </c>
      <c r="C20" s="14" t="n">
        <v>1746666</v>
      </c>
      <c r="D20" s="14" t="n">
        <v>405005</v>
      </c>
      <c r="E20" s="14" t="n">
        <v>1334005</v>
      </c>
      <c r="F20" s="14" t="n">
        <v>1328807</v>
      </c>
      <c r="G20" s="14" t="n">
        <v>303475</v>
      </c>
      <c r="H20" s="15" t="n">
        <v>1019662</v>
      </c>
    </row>
    <row r="21" customFormat="false" ht="12.75" hidden="false" customHeight="true" outlineLevel="0" collapsed="false">
      <c r="B21" s="16" t="s">
        <v>24</v>
      </c>
      <c r="C21" s="14" t="n">
        <v>1737888</v>
      </c>
      <c r="D21" s="14" t="n">
        <v>281270</v>
      </c>
      <c r="E21" s="14" t="n">
        <v>1447690</v>
      </c>
      <c r="F21" s="14" t="n">
        <v>1297703</v>
      </c>
      <c r="G21" s="14" t="n">
        <v>208490</v>
      </c>
      <c r="H21" s="15" t="n">
        <v>1082967</v>
      </c>
    </row>
    <row r="22" customFormat="false" ht="12.75" hidden="false" customHeight="true" outlineLevel="0" collapsed="false">
      <c r="B22" s="16" t="s">
        <v>25</v>
      </c>
      <c r="C22" s="14" t="n">
        <v>1287098</v>
      </c>
      <c r="D22" s="14" t="n">
        <v>342814</v>
      </c>
      <c r="E22" s="14" t="n">
        <v>939690</v>
      </c>
      <c r="F22" s="14" t="n">
        <v>965067</v>
      </c>
      <c r="G22" s="14" t="n">
        <v>254922</v>
      </c>
      <c r="H22" s="15" t="n">
        <v>706791</v>
      </c>
    </row>
    <row r="23" customFormat="false" ht="12.75" hidden="false" customHeight="true" outlineLevel="0" collapsed="false">
      <c r="B23" s="16" t="s">
        <v>26</v>
      </c>
      <c r="C23" s="14" t="n">
        <v>1280684</v>
      </c>
      <c r="D23" s="14" t="n">
        <v>368280</v>
      </c>
      <c r="E23" s="14" t="n">
        <v>906650</v>
      </c>
      <c r="F23" s="14" t="n">
        <v>962591</v>
      </c>
      <c r="G23" s="14" t="n">
        <v>272907</v>
      </c>
      <c r="H23" s="15" t="n">
        <v>685705</v>
      </c>
    </row>
    <row r="24" customFormat="false" ht="12.75" hidden="false" customHeight="true" outlineLevel="0" collapsed="false">
      <c r="B24" s="16" t="s">
        <v>27</v>
      </c>
      <c r="C24" s="14" t="n">
        <v>715933</v>
      </c>
      <c r="D24" s="14" t="n">
        <v>444534</v>
      </c>
      <c r="E24" s="14" t="n">
        <v>264700</v>
      </c>
      <c r="F24" s="14" t="n">
        <v>537677</v>
      </c>
      <c r="G24" s="14" t="n">
        <v>331774</v>
      </c>
      <c r="H24" s="15" t="n">
        <v>201031</v>
      </c>
    </row>
    <row r="25" customFormat="false" ht="12.75" hidden="false" customHeight="true" outlineLevel="0" collapsed="false">
      <c r="B25" s="16" t="s">
        <v>28</v>
      </c>
      <c r="C25" s="14" t="n">
        <v>792036</v>
      </c>
      <c r="D25" s="14" t="n">
        <v>141305</v>
      </c>
      <c r="E25" s="14" t="n">
        <v>645613</v>
      </c>
      <c r="F25" s="14" t="n">
        <v>596883</v>
      </c>
      <c r="G25" s="14" t="n">
        <v>104830</v>
      </c>
      <c r="H25" s="15" t="n">
        <v>488416</v>
      </c>
    </row>
    <row r="26" customFormat="false" ht="12.75" hidden="false" customHeight="true" outlineLevel="0" collapsed="false">
      <c r="B26" s="16" t="s">
        <v>29</v>
      </c>
      <c r="C26" s="14" t="n">
        <v>694596</v>
      </c>
      <c r="D26" s="14" t="n">
        <v>164663</v>
      </c>
      <c r="E26" s="14" t="n">
        <v>526479</v>
      </c>
      <c r="F26" s="14" t="n">
        <v>524135</v>
      </c>
      <c r="G26" s="14" t="n">
        <v>124366</v>
      </c>
      <c r="H26" s="15" t="n">
        <v>397287</v>
      </c>
    </row>
    <row r="27" customFormat="false" ht="12.75" hidden="false" customHeight="true" outlineLevel="0" collapsed="false">
      <c r="B27" s="16" t="s">
        <v>30</v>
      </c>
      <c r="C27" s="14" t="n">
        <v>386478</v>
      </c>
      <c r="D27" s="14" t="n">
        <v>230829</v>
      </c>
      <c r="E27" s="14" t="n">
        <v>153173</v>
      </c>
      <c r="F27" s="14" t="n">
        <v>288797</v>
      </c>
      <c r="G27" s="14" t="n">
        <v>172286</v>
      </c>
      <c r="H27" s="15" t="n">
        <v>114651</v>
      </c>
    </row>
    <row r="28" customFormat="false" ht="12.75" hidden="false" customHeight="true" outlineLevel="0" collapsed="false">
      <c r="B28" s="16" t="s">
        <v>31</v>
      </c>
      <c r="C28" s="14" t="n">
        <v>452398</v>
      </c>
      <c r="D28" s="14" t="n">
        <v>264857</v>
      </c>
      <c r="E28" s="14" t="n">
        <v>184312</v>
      </c>
      <c r="F28" s="14" t="n">
        <v>338576</v>
      </c>
      <c r="G28" s="14" t="n">
        <v>195979</v>
      </c>
      <c r="H28" s="15" t="n">
        <v>140087</v>
      </c>
    </row>
    <row r="29" customFormat="false" ht="12.75" hidden="false" customHeight="true" outlineLevel="0" collapsed="false">
      <c r="B29" s="16" t="s">
        <v>32</v>
      </c>
      <c r="C29" s="14" t="n">
        <v>604217</v>
      </c>
      <c r="D29" s="14" t="n">
        <v>492017</v>
      </c>
      <c r="E29" s="14" t="n">
        <v>108805</v>
      </c>
      <c r="F29" s="14" t="n">
        <v>446372</v>
      </c>
      <c r="G29" s="14" t="n">
        <v>361226</v>
      </c>
      <c r="H29" s="15" t="n">
        <v>82405</v>
      </c>
    </row>
    <row r="30" customFormat="false" ht="12.75" hidden="false" customHeight="true" outlineLevel="0" collapsed="false">
      <c r="B30" s="17" t="s">
        <v>33</v>
      </c>
      <c r="C30" s="18" t="n">
        <v>452782</v>
      </c>
      <c r="D30" s="18" t="n">
        <v>310500</v>
      </c>
      <c r="E30" s="18" t="n">
        <v>137988</v>
      </c>
      <c r="F30" s="18" t="n">
        <v>336999</v>
      </c>
      <c r="G30" s="18" t="n">
        <v>231756</v>
      </c>
      <c r="H30" s="19" t="n">
        <v>102035</v>
      </c>
    </row>
  </sheetData>
  <mergeCells count="5"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4997</formula>
    </cfRule>
  </conditionalFormatting>
  <conditionalFormatting sqref="C5:C6">
    <cfRule type="expression" priority="3" aboveAverage="0" equalAverage="0" bottom="0" percent="0" rank="0" text="" dxfId="1">
      <formula>C5&lt;&gt;B64997</formula>
    </cfRule>
  </conditionalFormatting>
  <conditionalFormatting sqref="D5:E5">
    <cfRule type="expression" priority="4" aboveAverage="0" equalAverage="0" bottom="0" percent="0" rank="0" text="" dxfId="2">
      <formula>D5&lt;&gt;C64997</formula>
    </cfRule>
  </conditionalFormatting>
  <conditionalFormatting sqref="F5:F6">
    <cfRule type="expression" priority="5" aboveAverage="0" equalAverage="0" bottom="0" percent="0" rank="0" text="" dxfId="3">
      <formula>F5&lt;&gt;E64997</formula>
    </cfRule>
  </conditionalFormatting>
  <conditionalFormatting sqref="G5:H5">
    <cfRule type="expression" priority="6" aboveAverage="0" equalAverage="0" bottom="0" percent="0" rank="0" text="" dxfId="4">
      <formula>G5&lt;&gt;F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Viera Michalíková</cp:lastModifiedBy>
  <cp:lastPrinted>2012-12-07T09:04:27Z</cp:lastPrinted>
  <dcterms:modified xsi:type="dcterms:W3CDTF">2013-01-29T06:51:34Z</dcterms:modified>
  <cp:revision>0</cp:revision>
  <dc:subject/>
  <dc:title/>
</cp:coreProperties>
</file>