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Tab. 17 Obydlené domy podle období výstavby nebo rekonstrukce a podle velikostních skupin obcí, okresů a správních obvodů ORP - Moravskoslez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Moravskoslez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v tom správní obvod ORP:</t>
  </si>
  <si>
    <t xml:space="preserve">Bílovec</t>
  </si>
  <si>
    <t xml:space="preserve">Bohumín</t>
  </si>
  <si>
    <t xml:space="preserve">Český Těšín</t>
  </si>
  <si>
    <t xml:space="preserve">Frenštát pod Radhoštěm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opřivnice</t>
  </si>
  <si>
    <t xml:space="preserve">Kravaře</t>
  </si>
  <si>
    <t xml:space="preserve">Krnov</t>
  </si>
  <si>
    <t xml:space="preserve">Odry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75601</v>
      </c>
      <c r="D7" s="10" t="n">
        <v>15008</v>
      </c>
      <c r="E7" s="10" t="n">
        <v>70135</v>
      </c>
      <c r="F7" s="10" t="n">
        <v>27868</v>
      </c>
      <c r="G7" s="10" t="n">
        <v>21641</v>
      </c>
      <c r="H7" s="10" t="n">
        <v>18291</v>
      </c>
      <c r="I7" s="10" t="n">
        <v>19212</v>
      </c>
      <c r="J7" s="11" t="n">
        <v>45.318008</v>
      </c>
      <c r="K7" s="12" t="n">
        <v>51.127876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621</v>
      </c>
      <c r="D9" s="15" t="n">
        <v>120</v>
      </c>
      <c r="E9" s="15" t="n">
        <v>228</v>
      </c>
      <c r="F9" s="15" t="n">
        <v>57</v>
      </c>
      <c r="G9" s="15" t="n">
        <v>73</v>
      </c>
      <c r="H9" s="15" t="n">
        <v>60</v>
      </c>
      <c r="I9" s="15" t="n">
        <v>60</v>
      </c>
      <c r="J9" s="16" t="n">
        <v>58.761989</v>
      </c>
      <c r="K9" s="17" t="n">
        <v>46.225806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5215</v>
      </c>
      <c r="D10" s="15" t="n">
        <v>933</v>
      </c>
      <c r="E10" s="15" t="n">
        <v>1755</v>
      </c>
      <c r="F10" s="15" t="n">
        <v>709</v>
      </c>
      <c r="G10" s="15" t="n">
        <v>666</v>
      </c>
      <c r="H10" s="15" t="n">
        <v>554</v>
      </c>
      <c r="I10" s="15" t="n">
        <v>502</v>
      </c>
      <c r="J10" s="16" t="n">
        <v>54.345228</v>
      </c>
      <c r="K10" s="17" t="n">
        <v>52.33064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5013</v>
      </c>
      <c r="D11" s="15" t="n">
        <v>1632</v>
      </c>
      <c r="E11" s="15" t="n">
        <v>5016</v>
      </c>
      <c r="F11" s="15" t="n">
        <v>2523</v>
      </c>
      <c r="G11" s="15" t="n">
        <v>1949</v>
      </c>
      <c r="H11" s="15" t="n">
        <v>1656</v>
      </c>
      <c r="I11" s="15" t="n">
        <v>1968</v>
      </c>
      <c r="J11" s="16" t="n">
        <v>45.990022</v>
      </c>
      <c r="K11" s="17" t="n">
        <v>49.381074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27029</v>
      </c>
      <c r="D12" s="15" t="n">
        <v>2552</v>
      </c>
      <c r="E12" s="15" t="n">
        <v>9514</v>
      </c>
      <c r="F12" s="15" t="n">
        <v>4386</v>
      </c>
      <c r="G12" s="15" t="n">
        <v>3696</v>
      </c>
      <c r="H12" s="15" t="n">
        <v>3122</v>
      </c>
      <c r="I12" s="15" t="n">
        <v>3374</v>
      </c>
      <c r="J12" s="16" t="n">
        <v>44.738337</v>
      </c>
      <c r="K12" s="17" t="n">
        <v>44.283505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31725</v>
      </c>
      <c r="D13" s="15" t="n">
        <v>2217</v>
      </c>
      <c r="E13" s="15" t="n">
        <v>12404</v>
      </c>
      <c r="F13" s="15" t="n">
        <v>5027</v>
      </c>
      <c r="G13" s="15" t="n">
        <v>4316</v>
      </c>
      <c r="H13" s="15" t="n">
        <v>3666</v>
      </c>
      <c r="I13" s="15" t="n">
        <v>3699</v>
      </c>
      <c r="J13" s="16" t="n">
        <v>43.247979</v>
      </c>
      <c r="K13" s="17" t="n">
        <v>47.73308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24340</v>
      </c>
      <c r="D14" s="15" t="n">
        <v>2361</v>
      </c>
      <c r="E14" s="15" t="n">
        <v>9294</v>
      </c>
      <c r="F14" s="15" t="n">
        <v>3905</v>
      </c>
      <c r="G14" s="15" t="n">
        <v>3107</v>
      </c>
      <c r="H14" s="15" t="n">
        <v>2624</v>
      </c>
      <c r="I14" s="15" t="n">
        <v>2676</v>
      </c>
      <c r="J14" s="16" t="n">
        <v>46.261949</v>
      </c>
      <c r="K14" s="17" t="n">
        <v>52.14920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5221</v>
      </c>
      <c r="D15" s="15" t="n">
        <v>301</v>
      </c>
      <c r="E15" s="15" t="n">
        <v>1881</v>
      </c>
      <c r="F15" s="15" t="n">
        <v>1041</v>
      </c>
      <c r="G15" s="15" t="n">
        <v>740</v>
      </c>
      <c r="H15" s="15" t="n">
        <v>614</v>
      </c>
      <c r="I15" s="15" t="n">
        <v>529</v>
      </c>
      <c r="J15" s="16" t="n">
        <v>41.83241</v>
      </c>
      <c r="K15" s="17" t="n">
        <v>44.7061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20705</v>
      </c>
      <c r="D16" s="15" t="n">
        <v>1974</v>
      </c>
      <c r="E16" s="15" t="n">
        <v>8723</v>
      </c>
      <c r="F16" s="15" t="n">
        <v>3382</v>
      </c>
      <c r="G16" s="15" t="n">
        <v>2436</v>
      </c>
      <c r="H16" s="15" t="n">
        <v>1863</v>
      </c>
      <c r="I16" s="15" t="n">
        <v>1950</v>
      </c>
      <c r="J16" s="16" t="n">
        <v>47.595865</v>
      </c>
      <c r="K16" s="17" t="n">
        <v>54.56336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n">
        <v>21089</v>
      </c>
      <c r="D17" s="15" t="n">
        <v>1334</v>
      </c>
      <c r="E17" s="15" t="n">
        <v>9948</v>
      </c>
      <c r="F17" s="15" t="n">
        <v>3454</v>
      </c>
      <c r="G17" s="15" t="n">
        <v>2177</v>
      </c>
      <c r="H17" s="15" t="n">
        <v>1797</v>
      </c>
      <c r="I17" s="15" t="n">
        <v>1931</v>
      </c>
      <c r="J17" s="16" t="n">
        <v>43.963329</v>
      </c>
      <c r="K17" s="17" t="n">
        <v>50.351809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7</v>
      </c>
      <c r="C18" s="15" t="n">
        <v>24643</v>
      </c>
      <c r="D18" s="15" t="n">
        <v>1584</v>
      </c>
      <c r="E18" s="15" t="n">
        <v>11372</v>
      </c>
      <c r="F18" s="15" t="n">
        <v>3384</v>
      </c>
      <c r="G18" s="15" t="n">
        <v>2481</v>
      </c>
      <c r="H18" s="15" t="n">
        <v>2335</v>
      </c>
      <c r="I18" s="15" t="n">
        <v>2523</v>
      </c>
      <c r="J18" s="16" t="n">
        <v>44.841449</v>
      </c>
      <c r="K18" s="17" t="n">
        <v>51.6641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8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29</v>
      </c>
      <c r="C20" s="15" t="n">
        <v>15543</v>
      </c>
      <c r="D20" s="15" t="n">
        <v>2453</v>
      </c>
      <c r="E20" s="15" t="n">
        <v>5279</v>
      </c>
      <c r="F20" s="15" t="n">
        <v>2463</v>
      </c>
      <c r="G20" s="15" t="n">
        <v>2034</v>
      </c>
      <c r="H20" s="15" t="n">
        <v>1649</v>
      </c>
      <c r="I20" s="15" t="n">
        <v>1311</v>
      </c>
      <c r="J20" s="16" t="n">
        <v>55.025427</v>
      </c>
      <c r="K20" s="17" t="n">
        <v>53.698042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0</v>
      </c>
      <c r="C21" s="15" t="n">
        <v>38361</v>
      </c>
      <c r="D21" s="15" t="n">
        <v>2236</v>
      </c>
      <c r="E21" s="15" t="n">
        <v>15849</v>
      </c>
      <c r="F21" s="15" t="n">
        <v>5909</v>
      </c>
      <c r="G21" s="15" t="n">
        <v>4563</v>
      </c>
      <c r="H21" s="15" t="n">
        <v>4206</v>
      </c>
      <c r="I21" s="15" t="n">
        <v>4946</v>
      </c>
      <c r="J21" s="16" t="n">
        <v>42.332052</v>
      </c>
      <c r="K21" s="17" t="n">
        <v>45.75741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1</v>
      </c>
      <c r="C22" s="15" t="n">
        <v>28891</v>
      </c>
      <c r="D22" s="15" t="n">
        <v>2222</v>
      </c>
      <c r="E22" s="15" t="n">
        <v>13890</v>
      </c>
      <c r="F22" s="15" t="n">
        <v>3818</v>
      </c>
      <c r="G22" s="15" t="n">
        <v>3181</v>
      </c>
      <c r="H22" s="15" t="n">
        <v>2655</v>
      </c>
      <c r="I22" s="15" t="n">
        <v>2656</v>
      </c>
      <c r="J22" s="16" t="n">
        <v>46.467929</v>
      </c>
      <c r="K22" s="17" t="n">
        <v>50.58839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2</v>
      </c>
      <c r="C23" s="15" t="n">
        <v>26816</v>
      </c>
      <c r="D23" s="15" t="n">
        <v>2982</v>
      </c>
      <c r="E23" s="15" t="n">
        <v>9199</v>
      </c>
      <c r="F23" s="15" t="n">
        <v>4605</v>
      </c>
      <c r="G23" s="15" t="n">
        <v>3516</v>
      </c>
      <c r="H23" s="15" t="n">
        <v>2947</v>
      </c>
      <c r="I23" s="15" t="n">
        <v>3111</v>
      </c>
      <c r="J23" s="16" t="n">
        <v>46.783107</v>
      </c>
      <c r="K23" s="17" t="n">
        <v>49.297959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3</v>
      </c>
      <c r="C24" s="15" t="n">
        <v>33777</v>
      </c>
      <c r="D24" s="15" t="n">
        <v>3119</v>
      </c>
      <c r="E24" s="15" t="n">
        <v>11657</v>
      </c>
      <c r="F24" s="15" t="n">
        <v>6520</v>
      </c>
      <c r="G24" s="15" t="n">
        <v>4966</v>
      </c>
      <c r="H24" s="15" t="n">
        <v>3668</v>
      </c>
      <c r="I24" s="15" t="n">
        <v>3408</v>
      </c>
      <c r="J24" s="16" t="n">
        <v>44.125592</v>
      </c>
      <c r="K24" s="17" t="n">
        <v>56.7960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9" t="s">
        <v>34</v>
      </c>
      <c r="C25" s="15" t="n">
        <v>32213</v>
      </c>
      <c r="D25" s="15" t="n">
        <v>1996</v>
      </c>
      <c r="E25" s="15" t="n">
        <v>14261</v>
      </c>
      <c r="F25" s="15" t="n">
        <v>4553</v>
      </c>
      <c r="G25" s="15" t="n">
        <v>3381</v>
      </c>
      <c r="H25" s="15" t="n">
        <v>3166</v>
      </c>
      <c r="I25" s="15" t="n">
        <v>3780</v>
      </c>
      <c r="J25" s="16" t="n">
        <v>43.444386</v>
      </c>
      <c r="K25" s="17" t="n">
        <v>51.549485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4" t="s">
        <v>35</v>
      </c>
      <c r="C26" s="15" t="s">
        <v>17</v>
      </c>
      <c r="D26" s="15" t="s">
        <v>17</v>
      </c>
      <c r="E26" s="15" t="s">
        <v>17</v>
      </c>
      <c r="F26" s="15" t="s">
        <v>17</v>
      </c>
      <c r="G26" s="15" t="s">
        <v>17</v>
      </c>
      <c r="H26" s="15" t="s">
        <v>17</v>
      </c>
      <c r="I26" s="15" t="s">
        <v>17</v>
      </c>
      <c r="J26" s="16" t="s">
        <v>17</v>
      </c>
      <c r="K26" s="17" t="s">
        <v>17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9" t="s">
        <v>36</v>
      </c>
      <c r="C27" s="15" t="n">
        <v>4995</v>
      </c>
      <c r="D27" s="15" t="n">
        <v>561</v>
      </c>
      <c r="E27" s="15" t="n">
        <v>1831</v>
      </c>
      <c r="F27" s="15" t="n">
        <v>857</v>
      </c>
      <c r="G27" s="15" t="n">
        <v>723</v>
      </c>
      <c r="H27" s="15" t="n">
        <v>500</v>
      </c>
      <c r="I27" s="15" t="n">
        <v>469</v>
      </c>
      <c r="J27" s="16" t="n">
        <v>48.28714</v>
      </c>
      <c r="K27" s="17" t="n">
        <v>51.651899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7</v>
      </c>
      <c r="C28" s="15" t="n">
        <v>4618</v>
      </c>
      <c r="D28" s="15" t="n">
        <v>591</v>
      </c>
      <c r="E28" s="15" t="n">
        <v>2070</v>
      </c>
      <c r="F28" s="15" t="n">
        <v>558</v>
      </c>
      <c r="G28" s="15" t="n">
        <v>464</v>
      </c>
      <c r="H28" s="15" t="n">
        <v>410</v>
      </c>
      <c r="I28" s="15" t="n">
        <v>458</v>
      </c>
      <c r="J28" s="16" t="n">
        <v>51.539825</v>
      </c>
      <c r="K28" s="17" t="n">
        <v>59.267091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29</v>
      </c>
      <c r="C29" s="15" t="n">
        <v>5688</v>
      </c>
      <c r="D29" s="15" t="n">
        <v>908</v>
      </c>
      <c r="E29" s="15" t="n">
        <v>1754</v>
      </c>
      <c r="F29" s="15" t="n">
        <v>920</v>
      </c>
      <c r="G29" s="15" t="n">
        <v>836</v>
      </c>
      <c r="H29" s="15" t="n">
        <v>596</v>
      </c>
      <c r="I29" s="15" t="n">
        <v>549</v>
      </c>
      <c r="J29" s="16" t="n">
        <v>53.699029</v>
      </c>
      <c r="K29" s="17" t="n">
        <v>50.56123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8</v>
      </c>
      <c r="C30" s="15" t="n">
        <v>3168</v>
      </c>
      <c r="D30" s="15" t="n">
        <v>336</v>
      </c>
      <c r="E30" s="15" t="n">
        <v>1242</v>
      </c>
      <c r="F30" s="15" t="n">
        <v>520</v>
      </c>
      <c r="G30" s="15" t="n">
        <v>382</v>
      </c>
      <c r="H30" s="15" t="n">
        <v>323</v>
      </c>
      <c r="I30" s="15" t="n">
        <v>315</v>
      </c>
      <c r="J30" s="16" t="n">
        <v>46.272227</v>
      </c>
      <c r="K30" s="17" t="n">
        <v>61.101476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39</v>
      </c>
      <c r="C31" s="15" t="n">
        <v>3632</v>
      </c>
      <c r="D31" s="15" t="n">
        <v>224</v>
      </c>
      <c r="E31" s="15" t="n">
        <v>1377</v>
      </c>
      <c r="F31" s="15" t="n">
        <v>598</v>
      </c>
      <c r="G31" s="15" t="n">
        <v>450</v>
      </c>
      <c r="H31" s="15" t="n">
        <v>405</v>
      </c>
      <c r="I31" s="15" t="n">
        <v>512</v>
      </c>
      <c r="J31" s="16" t="n">
        <v>42.050668</v>
      </c>
      <c r="K31" s="17" t="n">
        <v>40.275641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30</v>
      </c>
      <c r="C32" s="15" t="n">
        <v>18736</v>
      </c>
      <c r="D32" s="15" t="n">
        <v>1216</v>
      </c>
      <c r="E32" s="15" t="n">
        <v>7269</v>
      </c>
      <c r="F32" s="15" t="n">
        <v>3058</v>
      </c>
      <c r="G32" s="15" t="n">
        <v>2266</v>
      </c>
      <c r="H32" s="15" t="n">
        <v>2034</v>
      </c>
      <c r="I32" s="15" t="n">
        <v>2539</v>
      </c>
      <c r="J32" s="16" t="n">
        <v>42.491463</v>
      </c>
      <c r="K32" s="17" t="n">
        <v>43.995413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40</v>
      </c>
      <c r="C33" s="15" t="n">
        <v>5537</v>
      </c>
      <c r="D33" s="15" t="n">
        <v>387</v>
      </c>
      <c r="E33" s="15" t="n">
        <v>2150</v>
      </c>
      <c r="F33" s="15" t="n">
        <v>743</v>
      </c>
      <c r="G33" s="15" t="n">
        <v>636</v>
      </c>
      <c r="H33" s="15" t="n">
        <v>648</v>
      </c>
      <c r="I33" s="15" t="n">
        <v>843</v>
      </c>
      <c r="J33" s="16" t="n">
        <v>43.143252</v>
      </c>
      <c r="K33" s="17" t="n">
        <v>38.789655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41</v>
      </c>
      <c r="C34" s="15" t="n">
        <v>8590</v>
      </c>
      <c r="D34" s="15" t="n">
        <v>317</v>
      </c>
      <c r="E34" s="15" t="n">
        <v>4327</v>
      </c>
      <c r="F34" s="15" t="n">
        <v>1141</v>
      </c>
      <c r="G34" s="15" t="n">
        <v>1086</v>
      </c>
      <c r="H34" s="15" t="n">
        <v>791</v>
      </c>
      <c r="I34" s="15" t="n">
        <v>792</v>
      </c>
      <c r="J34" s="16" t="n">
        <v>41.166224</v>
      </c>
      <c r="K34" s="17" t="n">
        <v>47.18710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42</v>
      </c>
      <c r="C35" s="15" t="n">
        <v>8631</v>
      </c>
      <c r="D35" s="15" t="n">
        <v>430</v>
      </c>
      <c r="E35" s="15" t="n">
        <v>3184</v>
      </c>
      <c r="F35" s="15" t="n">
        <v>1661</v>
      </c>
      <c r="G35" s="15" t="n">
        <v>1429</v>
      </c>
      <c r="H35" s="15" t="n">
        <v>1014</v>
      </c>
      <c r="I35" s="15" t="n">
        <v>827</v>
      </c>
      <c r="J35" s="16" t="n">
        <v>39.94584</v>
      </c>
      <c r="K35" s="17" t="n">
        <v>52.284431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43</v>
      </c>
      <c r="C36" s="15" t="n">
        <v>4872</v>
      </c>
      <c r="D36" s="15" t="n">
        <v>188</v>
      </c>
      <c r="E36" s="15" t="n">
        <v>2300</v>
      </c>
      <c r="F36" s="15" t="n">
        <v>689</v>
      </c>
      <c r="G36" s="15" t="n">
        <v>613</v>
      </c>
      <c r="H36" s="15" t="n">
        <v>575</v>
      </c>
      <c r="I36" s="15" t="n">
        <v>476</v>
      </c>
      <c r="J36" s="16" t="n">
        <v>41.919631</v>
      </c>
      <c r="K36" s="17" t="n">
        <v>42.644928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31</v>
      </c>
      <c r="C37" s="15" t="n">
        <v>6591</v>
      </c>
      <c r="D37" s="15" t="n">
        <v>375</v>
      </c>
      <c r="E37" s="15" t="n">
        <v>3488</v>
      </c>
      <c r="F37" s="15" t="n">
        <v>887</v>
      </c>
      <c r="G37" s="15" t="n">
        <v>577</v>
      </c>
      <c r="H37" s="15" t="n">
        <v>592</v>
      </c>
      <c r="I37" s="15" t="n">
        <v>554</v>
      </c>
      <c r="J37" s="16" t="n">
        <v>45.641849</v>
      </c>
      <c r="K37" s="17" t="n">
        <v>47.784205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44</v>
      </c>
      <c r="C38" s="15" t="n">
        <v>5993</v>
      </c>
      <c r="D38" s="15" t="n">
        <v>524</v>
      </c>
      <c r="E38" s="15" t="n">
        <v>2243</v>
      </c>
      <c r="F38" s="15" t="n">
        <v>989</v>
      </c>
      <c r="G38" s="15" t="n">
        <v>720</v>
      </c>
      <c r="H38" s="15" t="n">
        <v>666</v>
      </c>
      <c r="I38" s="15" t="n">
        <v>759</v>
      </c>
      <c r="J38" s="16" t="n">
        <v>44.773738</v>
      </c>
      <c r="K38" s="17" t="n">
        <v>45.454815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45</v>
      </c>
      <c r="C39" s="15" t="n">
        <v>4872</v>
      </c>
      <c r="D39" s="15" t="n">
        <v>326</v>
      </c>
      <c r="E39" s="15" t="n">
        <v>1623</v>
      </c>
      <c r="F39" s="15" t="n">
        <v>1039</v>
      </c>
      <c r="G39" s="15" t="n">
        <v>881</v>
      </c>
      <c r="H39" s="15" t="n">
        <v>507</v>
      </c>
      <c r="I39" s="15" t="n">
        <v>464</v>
      </c>
      <c r="J39" s="16" t="n">
        <v>40.993869</v>
      </c>
      <c r="K39" s="17" t="n">
        <v>54.37234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B40" s="19" t="s">
        <v>46</v>
      </c>
      <c r="C40" s="15" t="n">
        <v>7118</v>
      </c>
      <c r="D40" s="15" t="n">
        <v>1170</v>
      </c>
      <c r="E40" s="15" t="n">
        <v>2568</v>
      </c>
      <c r="F40" s="15" t="n">
        <v>1104</v>
      </c>
      <c r="G40" s="15" t="n">
        <v>815</v>
      </c>
      <c r="H40" s="15" t="n">
        <v>770</v>
      </c>
      <c r="I40" s="15" t="n">
        <v>540</v>
      </c>
      <c r="J40" s="16" t="n">
        <v>56.830156</v>
      </c>
      <c r="K40" s="17" t="n">
        <v>57.764319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19" t="s">
        <v>32</v>
      </c>
      <c r="C41" s="15" t="n">
        <v>8632</v>
      </c>
      <c r="D41" s="15" t="n">
        <v>1093</v>
      </c>
      <c r="E41" s="15" t="n">
        <v>2672</v>
      </c>
      <c r="F41" s="15" t="n">
        <v>1493</v>
      </c>
      <c r="G41" s="15" t="n">
        <v>1147</v>
      </c>
      <c r="H41" s="15" t="n">
        <v>971</v>
      </c>
      <c r="I41" s="15" t="n">
        <v>1109</v>
      </c>
      <c r="J41" s="16" t="n">
        <v>47.041292</v>
      </c>
      <c r="K41" s="17" t="n">
        <v>51.314068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19" t="s">
        <v>47</v>
      </c>
      <c r="C42" s="15" t="n">
        <v>3564</v>
      </c>
      <c r="D42" s="15" t="n">
        <v>580</v>
      </c>
      <c r="E42" s="15" t="n">
        <v>1076</v>
      </c>
      <c r="F42" s="15" t="n">
        <v>668</v>
      </c>
      <c r="G42" s="15" t="n">
        <v>476</v>
      </c>
      <c r="H42" s="15" t="n">
        <v>405</v>
      </c>
      <c r="I42" s="15" t="n">
        <v>262</v>
      </c>
      <c r="J42" s="16" t="n">
        <v>52.259069</v>
      </c>
      <c r="K42" s="17" t="n">
        <v>57.009464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19" t="s">
        <v>33</v>
      </c>
      <c r="C43" s="15" t="n">
        <v>17556</v>
      </c>
      <c r="D43" s="15" t="n">
        <v>1889</v>
      </c>
      <c r="E43" s="15" t="n">
        <v>5962</v>
      </c>
      <c r="F43" s="15" t="n">
        <v>3295</v>
      </c>
      <c r="G43" s="15" t="n">
        <v>2349</v>
      </c>
      <c r="H43" s="15" t="n">
        <v>1890</v>
      </c>
      <c r="I43" s="15" t="n">
        <v>1912</v>
      </c>
      <c r="J43" s="16" t="n">
        <v>45.444291</v>
      </c>
      <c r="K43" s="17" t="n">
        <v>59.246384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19" t="s">
        <v>48</v>
      </c>
      <c r="C44" s="15" t="n">
        <v>5924</v>
      </c>
      <c r="D44" s="15" t="n">
        <v>603</v>
      </c>
      <c r="E44" s="15" t="n">
        <v>2763</v>
      </c>
      <c r="F44" s="15" t="n">
        <v>712</v>
      </c>
      <c r="G44" s="15" t="n">
        <v>672</v>
      </c>
      <c r="H44" s="15" t="n">
        <v>539</v>
      </c>
      <c r="I44" s="15" t="n">
        <v>537</v>
      </c>
      <c r="J44" s="16" t="n">
        <v>49.757431</v>
      </c>
      <c r="K44" s="17" t="n">
        <v>53.102828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19" t="s">
        <v>49</v>
      </c>
      <c r="C45" s="15" t="n">
        <v>32213</v>
      </c>
      <c r="D45" s="15" t="n">
        <v>1996</v>
      </c>
      <c r="E45" s="15" t="n">
        <v>14261</v>
      </c>
      <c r="F45" s="15" t="n">
        <v>4553</v>
      </c>
      <c r="G45" s="15" t="n">
        <v>3381</v>
      </c>
      <c r="H45" s="15" t="n">
        <v>3166</v>
      </c>
      <c r="I45" s="15" t="n">
        <v>3780</v>
      </c>
      <c r="J45" s="16" t="n">
        <v>43.444386</v>
      </c>
      <c r="K45" s="17" t="n">
        <v>51.549485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19" t="s">
        <v>50</v>
      </c>
      <c r="C46" s="15" t="n">
        <v>2737</v>
      </c>
      <c r="D46" s="15" t="n">
        <v>375</v>
      </c>
      <c r="E46" s="15" t="n">
        <v>957</v>
      </c>
      <c r="F46" s="15" t="n">
        <v>439</v>
      </c>
      <c r="G46" s="15" t="n">
        <v>383</v>
      </c>
      <c r="H46" s="15" t="n">
        <v>283</v>
      </c>
      <c r="I46" s="15" t="n">
        <v>222</v>
      </c>
      <c r="J46" s="16" t="n">
        <v>52.975082</v>
      </c>
      <c r="K46" s="17" t="n">
        <v>50.278788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19" t="s">
        <v>51</v>
      </c>
      <c r="C47" s="15" t="n">
        <v>9216</v>
      </c>
      <c r="D47" s="15" t="n">
        <v>445</v>
      </c>
      <c r="E47" s="15" t="n">
        <v>4130</v>
      </c>
      <c r="F47" s="15" t="n">
        <v>1419</v>
      </c>
      <c r="G47" s="15" t="n">
        <v>1048</v>
      </c>
      <c r="H47" s="15" t="n">
        <v>949</v>
      </c>
      <c r="I47" s="15" t="n">
        <v>1088</v>
      </c>
      <c r="J47" s="16" t="n">
        <v>41.742608</v>
      </c>
      <c r="K47" s="17" t="n">
        <v>52.164733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3.5" hidden="false" customHeight="false" outlineLevel="0" collapsed="false">
      <c r="B48" s="20" t="s">
        <v>52</v>
      </c>
      <c r="C48" s="21" t="n">
        <v>2718</v>
      </c>
      <c r="D48" s="21" t="n">
        <v>474</v>
      </c>
      <c r="E48" s="21" t="n">
        <v>888</v>
      </c>
      <c r="F48" s="21" t="n">
        <v>525</v>
      </c>
      <c r="G48" s="21" t="n">
        <v>307</v>
      </c>
      <c r="H48" s="21" t="n">
        <v>257</v>
      </c>
      <c r="I48" s="21" t="n">
        <v>205</v>
      </c>
      <c r="J48" s="22" t="n">
        <v>56.522727</v>
      </c>
      <c r="K48" s="23" t="n">
        <v>46.384083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53Z</dcterms:modified>
  <cp:revision>0</cp:revision>
  <dc:subject/>
  <dc:title/>
</cp:coreProperties>
</file>