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daje na konečnou spotřebu, z toho domácností</t>
  </si>
  <si>
    <t xml:space="preserve">(meziroční změna v %, stálé ceny r. 2000)</t>
  </si>
  <si>
    <t xml:space="preserve">sezónně očištěno</t>
  </si>
  <si>
    <t xml:space="preserve">Výdaje na konečnou spotřebu</t>
  </si>
  <si>
    <t xml:space="preserve">Z toho domácností</t>
  </si>
  <si>
    <t xml:space="preserve">IV.</t>
  </si>
  <si>
    <t xml:space="preserve">I./08</t>
  </si>
  <si>
    <t xml:space="preserve">II.</t>
  </si>
  <si>
    <t xml:space="preserve">III.</t>
  </si>
  <si>
    <t xml:space="preserve">I./09</t>
  </si>
  <si>
    <t xml:space="preserve">II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daje na konečnou spotřebu, z toho domácností
meziroční změna v % - sezónně očištěn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24473147519"/>
          <c:y val="0.154476516634051"/>
          <c:w val="0.927668252889191"/>
          <c:h val="0.770425636007828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Výdaje na konečnou spotřeb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-</c:v>
                </c:pt>
                <c:pt idx="7">
                  <c:v>III.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3.62548955094692</c:v>
                </c:pt>
                <c:pt idx="1">
                  <c:v>2.94200285863883</c:v>
                </c:pt>
                <c:pt idx="2">
                  <c:v>3.30305136622651</c:v>
                </c:pt>
                <c:pt idx="3">
                  <c:v>2.98960056850011</c:v>
                </c:pt>
                <c:pt idx="4">
                  <c:v>1.72852945101572</c:v>
                </c:pt>
                <c:pt idx="5">
                  <c:v>2.95948747909141</c:v>
                </c:pt>
                <c:pt idx="6">
                  <c:v>2.5890807787066</c:v>
                </c:pt>
                <c:pt idx="7">
                  <c:v>2.57279559398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Z toho domácnost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-</c:v>
                </c:pt>
                <c:pt idx="7">
                  <c:v>III.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3.44626167423236</c:v>
                </c:pt>
                <c:pt idx="1">
                  <c:v>4.51969066069353</c:v>
                </c:pt>
                <c:pt idx="2">
                  <c:v>3.70488126895421</c:v>
                </c:pt>
                <c:pt idx="3">
                  <c:v>3.01040816749941</c:v>
                </c:pt>
                <c:pt idx="4">
                  <c:v>2.62054958730371</c:v>
                </c:pt>
                <c:pt idx="5">
                  <c:v>2.31059026797773</c:v>
                </c:pt>
                <c:pt idx="6">
                  <c:v>1.93803354377367</c:v>
                </c:pt>
                <c:pt idx="7">
                  <c:v>1.3255590486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7039"/>
        <c:axId val="90403594"/>
      </c:lineChart>
      <c:catAx>
        <c:axId val="4348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03594"/>
        <c:crossesAt val="0"/>
        <c:auto val="1"/>
        <c:lblAlgn val="ctr"/>
        <c:lblOffset val="100"/>
        <c:noMultiLvlLbl val="0"/>
      </c:catAx>
      <c:valAx>
        <c:axId val="904035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16707436399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87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31475186948"/>
          <c:y val="0.897627201565558"/>
          <c:w val="0.793813732154997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8</xdr:col>
      <xdr:colOff>29952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109800" y="86040"/>
        <a:ext cx="5295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3.62548955094692</v>
      </c>
      <c r="L5" s="3" t="n">
        <v>3.44626167423236</v>
      </c>
    </row>
    <row r="6" customFormat="false" ht="12.75" hidden="false" customHeight="false" outlineLevel="0" collapsed="false">
      <c r="J6" s="1" t="s">
        <v>6</v>
      </c>
      <c r="K6" s="3" t="n">
        <v>2.94200285863883</v>
      </c>
      <c r="L6" s="3" t="n">
        <v>4.51969066069353</v>
      </c>
    </row>
    <row r="7" customFormat="false" ht="12.75" hidden="false" customHeight="false" outlineLevel="0" collapsed="false">
      <c r="J7" s="1" t="s">
        <v>7</v>
      </c>
      <c r="K7" s="3" t="n">
        <v>3.30305136622651</v>
      </c>
      <c r="L7" s="3" t="n">
        <v>3.70488126895421</v>
      </c>
    </row>
    <row r="8" customFormat="false" ht="12.75" hidden="false" customHeight="false" outlineLevel="0" collapsed="false">
      <c r="J8" s="1" t="s">
        <v>8</v>
      </c>
      <c r="K8" s="3" t="n">
        <v>2.98960056850011</v>
      </c>
      <c r="L8" s="3" t="n">
        <v>3.01040816749941</v>
      </c>
    </row>
    <row r="9" customFormat="false" ht="12.75" hidden="false" customHeight="false" outlineLevel="0" collapsed="false">
      <c r="J9" s="1" t="s">
        <v>5</v>
      </c>
      <c r="K9" s="4" t="n">
        <v>1.72852945101572</v>
      </c>
      <c r="L9" s="4" t="n">
        <v>2.62054958730371</v>
      </c>
    </row>
    <row r="10" customFormat="false" ht="12.75" hidden="false" customHeight="false" outlineLevel="0" collapsed="false">
      <c r="J10" s="1" t="s">
        <v>9</v>
      </c>
      <c r="K10" s="5" t="n">
        <v>2.95948747909141</v>
      </c>
      <c r="L10" s="5" t="n">
        <v>2.31059026797773</v>
      </c>
    </row>
    <row r="11" customFormat="false" ht="12.75" hidden="false" customHeight="false" outlineLevel="0" collapsed="false">
      <c r="J11" s="1" t="s">
        <v>10</v>
      </c>
      <c r="K11" s="5" t="n">
        <v>2.5890807787066</v>
      </c>
      <c r="L11" s="5" t="n">
        <v>1.93803354377367</v>
      </c>
    </row>
    <row r="12" customFormat="false" ht="12.75" hidden="false" customHeight="false" outlineLevel="0" collapsed="false">
      <c r="J12" s="1" t="s">
        <v>8</v>
      </c>
      <c r="K12" s="5" t="n">
        <v>2.57279559398849</v>
      </c>
      <c r="L12" s="5" t="n">
        <v>1.32555904863534</v>
      </c>
    </row>
    <row r="18" customFormat="false" ht="12.75" hidden="false" customHeight="false" outlineLevel="0" collapsed="false">
      <c r="K18" s="6"/>
      <c r="L18" s="7"/>
    </row>
    <row r="19" customFormat="false" ht="12.75" hidden="false" customHeight="false" outlineLevel="0" collapsed="false">
      <c r="K19" s="6"/>
      <c r="L19" s="7"/>
    </row>
    <row r="20" customFormat="false" ht="12.75" hidden="false" customHeight="false" outlineLevel="0" collapsed="false">
      <c r="K20" s="6"/>
      <c r="L20" s="7"/>
    </row>
    <row r="21" customFormat="false" ht="12.75" hidden="false" customHeight="false" outlineLevel="0" collapsed="false">
      <c r="B21" s="8"/>
      <c r="C21" s="9"/>
      <c r="K21" s="6"/>
      <c r="L21" s="7"/>
    </row>
    <row r="22" customFormat="false" ht="12.75" hidden="false" customHeight="false" outlineLevel="0" collapsed="false">
      <c r="B22" s="8"/>
      <c r="C22" s="9"/>
      <c r="K22" s="7"/>
      <c r="L22" s="7"/>
    </row>
    <row r="23" customFormat="false" ht="12.75" hidden="false" customHeight="false" outlineLevel="0" collapsed="false">
      <c r="B23" s="8"/>
      <c r="C23" s="9"/>
      <c r="K23" s="7"/>
      <c r="L23" s="7"/>
    </row>
    <row r="24" customFormat="false" ht="12.75" hidden="false" customHeight="false" outlineLevel="0" collapsed="false">
      <c r="B24" s="8"/>
      <c r="C24" s="9"/>
      <c r="K24" s="7"/>
      <c r="L24" s="7"/>
    </row>
    <row r="25" customFormat="false" ht="12.75" hidden="false" customHeight="false" outlineLevel="0" collapsed="false">
      <c r="B25" s="8"/>
      <c r="C25" s="9"/>
      <c r="K25" s="7"/>
      <c r="L25" s="7"/>
    </row>
    <row r="26" customFormat="false" ht="12.75" hidden="false" customHeight="false" outlineLevel="0" collapsed="false">
      <c r="B26" s="8"/>
      <c r="C26" s="9"/>
      <c r="K26" s="7"/>
      <c r="L26" s="7"/>
    </row>
    <row r="27" customFormat="false" ht="12.75" hidden="false" customHeight="false" outlineLevel="0" collapsed="false">
      <c r="B27" s="8"/>
      <c r="C27" s="9"/>
      <c r="K27" s="7"/>
      <c r="L27" s="7"/>
    </row>
    <row r="28" customFormat="false" ht="12.75" hidden="false" customHeight="false" outlineLevel="0" collapsed="false">
      <c r="B28" s="8"/>
      <c r="C28" s="9"/>
      <c r="K28" s="7"/>
      <c r="L28" s="7"/>
    </row>
    <row r="29" customFormat="false" ht="12.75" hidden="false" customHeight="false" outlineLevel="0" collapsed="false">
      <c r="K29" s="7"/>
      <c r="L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09-12-09T09:54:25Z</dcterms:modified>
  <cp:revision>0</cp:revision>
  <dc:subject/>
  <dc:title/>
</cp:coreProperties>
</file>