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Tab. 23 Obydlené byty podle počtu obytných místností a podle velikostních skupin obcí, okresů a správních obvodů ORP - Liberecký kraj</t>
  </si>
  <si>
    <t xml:space="preserve">definitivní výsledky podle obvyklého pobytu</t>
  </si>
  <si>
    <t xml:space="preserve">Období:</t>
  </si>
  <si>
    <t xml:space="preserve">26.3.2011</t>
  </si>
  <si>
    <t xml:space="preserve">Obydlené 
byty 
celkem</t>
  </si>
  <si>
    <t xml:space="preserve">z toho podle počtu obytných místností 
s plochou 8 m²  a více</t>
  </si>
  <si>
    <t xml:space="preserve">Počet obytných 
místností s plochou 
8 m² a více</t>
  </si>
  <si>
    <t xml:space="preserve">celkem</t>
  </si>
  <si>
    <t xml:space="preserve">průměr 
na 1 byt</t>
  </si>
  <si>
    <t xml:space="preserve">Liberec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Česká Lípa</t>
  </si>
  <si>
    <t xml:space="preserve">Jablonec nad Nisou</t>
  </si>
  <si>
    <t xml:space="preserve">Liberec</t>
  </si>
  <si>
    <t xml:space="preserve">Semily</t>
  </si>
  <si>
    <t xml:space="preserve">v tom správní obvod ORP:</t>
  </si>
  <si>
    <t xml:space="preserve">Frýdlant</t>
  </si>
  <si>
    <t xml:space="preserve">Jilemnice</t>
  </si>
  <si>
    <t xml:space="preserve">Nový Bor</t>
  </si>
  <si>
    <t xml:space="preserve">Tanvald</t>
  </si>
  <si>
    <t xml:space="preserve">Turnov</t>
  </si>
  <si>
    <t xml:space="preserve">Železný Br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0" min="3" style="0" width="11.7"/>
  </cols>
  <sheetData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0" t="s">
        <v>1</v>
      </c>
      <c r="I3" s="2" t="s">
        <v>2</v>
      </c>
      <c r="J3" s="0" t="s">
        <v>3</v>
      </c>
    </row>
    <row r="4" customFormat="false" ht="13.5" hidden="false" customHeight="false" outlineLevel="0" collapsed="false"/>
    <row r="5" customFormat="false" ht="47.2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5"/>
      <c r="I5" s="6" t="s">
        <v>6</v>
      </c>
      <c r="J5" s="6"/>
    </row>
    <row r="6" customFormat="false" ht="30" hidden="false" customHeight="true" outlineLevel="0" collapsed="false">
      <c r="B6" s="3"/>
      <c r="C6" s="4"/>
      <c r="D6" s="7" t="n">
        <v>1</v>
      </c>
      <c r="E6" s="7" t="n">
        <v>2</v>
      </c>
      <c r="F6" s="7" t="n">
        <v>3</v>
      </c>
      <c r="G6" s="7" t="n">
        <v>4</v>
      </c>
      <c r="H6" s="7" t="n">
        <v>5</v>
      </c>
      <c r="I6" s="7" t="s">
        <v>7</v>
      </c>
      <c r="J6" s="8" t="s">
        <v>8</v>
      </c>
    </row>
    <row r="7" s="2" customFormat="true" ht="18" hidden="false" customHeight="true" outlineLevel="0" collapsed="false">
      <c r="B7" s="9" t="s">
        <v>9</v>
      </c>
      <c r="C7" s="10" t="n">
        <v>171328</v>
      </c>
      <c r="D7" s="10" t="n">
        <v>9972</v>
      </c>
      <c r="E7" s="10" t="n">
        <v>22435</v>
      </c>
      <c r="F7" s="10" t="n">
        <v>39240</v>
      </c>
      <c r="G7" s="10" t="n">
        <v>47626</v>
      </c>
      <c r="H7" s="10" t="n">
        <v>35601</v>
      </c>
      <c r="I7" s="10" t="n">
        <v>568423</v>
      </c>
      <c r="J7" s="11" t="n">
        <v>3.670229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5.5" hidden="false" customHeight="true" outlineLevel="0" collapsed="false">
      <c r="B8" s="13" t="s">
        <v>10</v>
      </c>
      <c r="C8" s="14" t="s">
        <v>11</v>
      </c>
      <c r="D8" s="14" t="s">
        <v>11</v>
      </c>
      <c r="E8" s="14" t="s">
        <v>11</v>
      </c>
      <c r="F8" s="14" t="s">
        <v>11</v>
      </c>
      <c r="G8" s="14" t="s">
        <v>11</v>
      </c>
      <c r="H8" s="14" t="s">
        <v>11</v>
      </c>
      <c r="I8" s="14" t="s">
        <v>11</v>
      </c>
      <c r="J8" s="15" t="s">
        <v>11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2.75" hidden="false" customHeight="false" outlineLevel="0" collapsed="false">
      <c r="B9" s="17" t="s">
        <v>12</v>
      </c>
      <c r="C9" s="14" t="n">
        <v>1957</v>
      </c>
      <c r="D9" s="14" t="n">
        <v>61</v>
      </c>
      <c r="E9" s="14" t="n">
        <v>189</v>
      </c>
      <c r="F9" s="14" t="n">
        <v>391</v>
      </c>
      <c r="G9" s="14" t="n">
        <v>510</v>
      </c>
      <c r="H9" s="14" t="n">
        <v>610</v>
      </c>
      <c r="I9" s="14" t="n">
        <v>7270</v>
      </c>
      <c r="J9" s="15" t="n">
        <v>4.12833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false" outlineLevel="0" collapsed="false">
      <c r="B10" s="17" t="s">
        <v>13</v>
      </c>
      <c r="C10" s="14" t="n">
        <v>6940</v>
      </c>
      <c r="D10" s="14" t="n">
        <v>222</v>
      </c>
      <c r="E10" s="14" t="n">
        <v>639</v>
      </c>
      <c r="F10" s="14" t="n">
        <v>1599</v>
      </c>
      <c r="G10" s="14" t="n">
        <v>1738</v>
      </c>
      <c r="H10" s="14" t="n">
        <v>2150</v>
      </c>
      <c r="I10" s="14" t="n">
        <v>25880</v>
      </c>
      <c r="J10" s="15" t="n">
        <v>4.076875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2.75" hidden="false" customHeight="false" outlineLevel="0" collapsed="false">
      <c r="B11" s="17" t="s">
        <v>14</v>
      </c>
      <c r="C11" s="14" t="n">
        <v>16368</v>
      </c>
      <c r="D11" s="14" t="n">
        <v>621</v>
      </c>
      <c r="E11" s="14" t="n">
        <v>1455</v>
      </c>
      <c r="F11" s="14" t="n">
        <v>3426</v>
      </c>
      <c r="G11" s="14" t="n">
        <v>4156</v>
      </c>
      <c r="H11" s="14" t="n">
        <v>5374</v>
      </c>
      <c r="I11" s="14" t="n">
        <v>61942</v>
      </c>
      <c r="J11" s="15" t="n">
        <v>4.120676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2.75" hidden="false" customHeight="false" outlineLevel="0" collapsed="false">
      <c r="B12" s="17" t="s">
        <v>15</v>
      </c>
      <c r="C12" s="14" t="n">
        <v>13647</v>
      </c>
      <c r="D12" s="14" t="n">
        <v>665</v>
      </c>
      <c r="E12" s="14" t="n">
        <v>1524</v>
      </c>
      <c r="F12" s="14" t="n">
        <v>3257</v>
      </c>
      <c r="G12" s="14" t="n">
        <v>3356</v>
      </c>
      <c r="H12" s="14" t="n">
        <v>3639</v>
      </c>
      <c r="I12" s="14" t="n">
        <v>48307</v>
      </c>
      <c r="J12" s="15" t="n">
        <v>3.882887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2.75" hidden="false" customHeight="false" outlineLevel="0" collapsed="false">
      <c r="B13" s="17" t="s">
        <v>16</v>
      </c>
      <c r="C13" s="14" t="n">
        <v>19673</v>
      </c>
      <c r="D13" s="14" t="n">
        <v>1121</v>
      </c>
      <c r="E13" s="14" t="n">
        <v>2598</v>
      </c>
      <c r="F13" s="14" t="n">
        <v>4545</v>
      </c>
      <c r="G13" s="14" t="n">
        <v>5151</v>
      </c>
      <c r="H13" s="14" t="n">
        <v>4319</v>
      </c>
      <c r="I13" s="14" t="n">
        <v>65749</v>
      </c>
      <c r="J13" s="15" t="n">
        <v>3.707511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2.75" hidden="false" customHeight="false" outlineLevel="0" collapsed="false">
      <c r="B14" s="17" t="s">
        <v>17</v>
      </c>
      <c r="C14" s="14" t="n">
        <v>25756</v>
      </c>
      <c r="D14" s="14" t="n">
        <v>1663</v>
      </c>
      <c r="E14" s="14" t="n">
        <v>3424</v>
      </c>
      <c r="F14" s="14" t="n">
        <v>6085</v>
      </c>
      <c r="G14" s="14" t="n">
        <v>7169</v>
      </c>
      <c r="H14" s="14" t="n">
        <v>5067</v>
      </c>
      <c r="I14" s="14" t="n">
        <v>84677</v>
      </c>
      <c r="J14" s="15" t="n">
        <v>3.617438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2.75" hidden="false" customHeight="false" outlineLevel="0" collapsed="false">
      <c r="B15" s="17" t="s">
        <v>18</v>
      </c>
      <c r="C15" s="14" t="n">
        <v>10976</v>
      </c>
      <c r="D15" s="14" t="n">
        <v>740</v>
      </c>
      <c r="E15" s="14" t="n">
        <v>1343</v>
      </c>
      <c r="F15" s="14" t="n">
        <v>2631</v>
      </c>
      <c r="G15" s="14" t="n">
        <v>2957</v>
      </c>
      <c r="H15" s="14" t="n">
        <v>2344</v>
      </c>
      <c r="I15" s="14" t="n">
        <v>36635</v>
      </c>
      <c r="J15" s="15" t="n">
        <v>3.658013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2.75" hidden="false" customHeight="false" outlineLevel="0" collapsed="false">
      <c r="B16" s="17" t="s">
        <v>19</v>
      </c>
      <c r="C16" s="14" t="n">
        <v>33332</v>
      </c>
      <c r="D16" s="14" t="n">
        <v>2061</v>
      </c>
      <c r="E16" s="14" t="n">
        <v>4928</v>
      </c>
      <c r="F16" s="14" t="n">
        <v>7251</v>
      </c>
      <c r="G16" s="14" t="n">
        <v>10525</v>
      </c>
      <c r="H16" s="14" t="n">
        <v>5091</v>
      </c>
      <c r="I16" s="14" t="n">
        <v>104321</v>
      </c>
      <c r="J16" s="15" t="n">
        <v>3.494139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2.75" hidden="false" customHeight="false" outlineLevel="0" collapsed="false">
      <c r="B17" s="17" t="s">
        <v>20</v>
      </c>
      <c r="C17" s="14" t="s">
        <v>21</v>
      </c>
      <c r="D17" s="14" t="s">
        <v>21</v>
      </c>
      <c r="E17" s="14" t="s">
        <v>21</v>
      </c>
      <c r="F17" s="14" t="s">
        <v>21</v>
      </c>
      <c r="G17" s="14" t="s">
        <v>21</v>
      </c>
      <c r="H17" s="14" t="s">
        <v>21</v>
      </c>
      <c r="I17" s="14" t="s">
        <v>21</v>
      </c>
      <c r="J17" s="15" t="s">
        <v>21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.75" hidden="false" customHeight="false" outlineLevel="0" collapsed="false">
      <c r="B18" s="17" t="s">
        <v>22</v>
      </c>
      <c r="C18" s="14" t="n">
        <v>42679</v>
      </c>
      <c r="D18" s="14" t="n">
        <v>2818</v>
      </c>
      <c r="E18" s="14" t="n">
        <v>6335</v>
      </c>
      <c r="F18" s="14" t="n">
        <v>10055</v>
      </c>
      <c r="G18" s="14" t="n">
        <v>12064</v>
      </c>
      <c r="H18" s="14" t="n">
        <v>7007</v>
      </c>
      <c r="I18" s="14" t="n">
        <v>133642</v>
      </c>
      <c r="J18" s="15" t="n">
        <v>3.491262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.75" hidden="false" customHeight="false" outlineLevel="0" collapsed="false">
      <c r="B19" s="13" t="s">
        <v>23</v>
      </c>
      <c r="C19" s="14" t="s">
        <v>11</v>
      </c>
      <c r="D19" s="14" t="s">
        <v>11</v>
      </c>
      <c r="E19" s="14" t="s">
        <v>11</v>
      </c>
      <c r="F19" s="14" t="s">
        <v>11</v>
      </c>
      <c r="G19" s="14" t="s">
        <v>11</v>
      </c>
      <c r="H19" s="14" t="s">
        <v>11</v>
      </c>
      <c r="I19" s="14" t="s">
        <v>11</v>
      </c>
      <c r="J19" s="15" t="s">
        <v>11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2.75" hidden="false" customHeight="true" outlineLevel="0" collapsed="false">
      <c r="B20" s="17" t="s">
        <v>24</v>
      </c>
      <c r="C20" s="14" t="n">
        <v>38963</v>
      </c>
      <c r="D20" s="14" t="n">
        <v>1963</v>
      </c>
      <c r="E20" s="14" t="n">
        <v>5108</v>
      </c>
      <c r="F20" s="14" t="n">
        <v>8152</v>
      </c>
      <c r="G20" s="14" t="n">
        <v>11195</v>
      </c>
      <c r="H20" s="14" t="n">
        <v>8306</v>
      </c>
      <c r="I20" s="14" t="n">
        <v>129231</v>
      </c>
      <c r="J20" s="15" t="n">
        <v>3.721662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2.75" hidden="false" customHeight="false" outlineLevel="0" collapsed="false">
      <c r="B21" s="17" t="s">
        <v>25</v>
      </c>
      <c r="C21" s="14" t="n">
        <v>35865</v>
      </c>
      <c r="D21" s="14" t="n">
        <v>2295</v>
      </c>
      <c r="E21" s="14" t="n">
        <v>4807</v>
      </c>
      <c r="F21" s="14" t="n">
        <v>8534</v>
      </c>
      <c r="G21" s="14" t="n">
        <v>10173</v>
      </c>
      <c r="H21" s="14" t="n">
        <v>6577</v>
      </c>
      <c r="I21" s="14" t="n">
        <v>116010</v>
      </c>
      <c r="J21" s="15" t="n">
        <v>3.582103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2.75" hidden="false" customHeight="false" outlineLevel="0" collapsed="false">
      <c r="B22" s="17" t="s">
        <v>26</v>
      </c>
      <c r="C22" s="14" t="n">
        <v>67570</v>
      </c>
      <c r="D22" s="14" t="n">
        <v>4076</v>
      </c>
      <c r="E22" s="14" t="n">
        <v>9173</v>
      </c>
      <c r="F22" s="14" t="n">
        <v>15636</v>
      </c>
      <c r="G22" s="14" t="n">
        <v>18566</v>
      </c>
      <c r="H22" s="14" t="n">
        <v>13549</v>
      </c>
      <c r="I22" s="14" t="n">
        <v>221444</v>
      </c>
      <c r="J22" s="15" t="n">
        <v>3.63023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false" outlineLevel="0" collapsed="false">
      <c r="B23" s="17" t="s">
        <v>27</v>
      </c>
      <c r="C23" s="14" t="n">
        <v>28930</v>
      </c>
      <c r="D23" s="14" t="n">
        <v>1638</v>
      </c>
      <c r="E23" s="14" t="n">
        <v>3347</v>
      </c>
      <c r="F23" s="14" t="n">
        <v>6918</v>
      </c>
      <c r="G23" s="14" t="n">
        <v>7692</v>
      </c>
      <c r="H23" s="14" t="n">
        <v>7169</v>
      </c>
      <c r="I23" s="14" t="n">
        <v>101738</v>
      </c>
      <c r="J23" s="15" t="n">
        <v>3.8013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2.75" hidden="false" customHeight="false" outlineLevel="0" collapsed="false">
      <c r="B24" s="13" t="s">
        <v>28</v>
      </c>
      <c r="C24" s="14" t="s">
        <v>11</v>
      </c>
      <c r="D24" s="14" t="s">
        <v>11</v>
      </c>
      <c r="E24" s="14" t="s">
        <v>11</v>
      </c>
      <c r="F24" s="14" t="s">
        <v>11</v>
      </c>
      <c r="G24" s="14" t="s">
        <v>11</v>
      </c>
      <c r="H24" s="14" t="s">
        <v>11</v>
      </c>
      <c r="I24" s="14" t="s">
        <v>11</v>
      </c>
      <c r="J24" s="15" t="s">
        <v>11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2.75" hidden="false" customHeight="false" outlineLevel="0" collapsed="false">
      <c r="B25" s="17" t="s">
        <v>24</v>
      </c>
      <c r="C25" s="14" t="n">
        <v>28765</v>
      </c>
      <c r="D25" s="14" t="n">
        <v>1431</v>
      </c>
      <c r="E25" s="14" t="n">
        <v>3913</v>
      </c>
      <c r="F25" s="14" t="n">
        <v>5980</v>
      </c>
      <c r="G25" s="14" t="n">
        <v>8479</v>
      </c>
      <c r="H25" s="14" t="n">
        <v>5725</v>
      </c>
      <c r="I25" s="14" t="n">
        <v>93896</v>
      </c>
      <c r="J25" s="15" t="n">
        <v>3.678157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2.75" hidden="false" customHeight="false" outlineLevel="0" collapsed="false">
      <c r="B26" s="17" t="s">
        <v>29</v>
      </c>
      <c r="C26" s="14" t="n">
        <v>8997</v>
      </c>
      <c r="D26" s="14" t="n">
        <v>526</v>
      </c>
      <c r="E26" s="14" t="n">
        <v>1050</v>
      </c>
      <c r="F26" s="14" t="n">
        <v>1993</v>
      </c>
      <c r="G26" s="14" t="n">
        <v>2373</v>
      </c>
      <c r="H26" s="14" t="n">
        <v>2293</v>
      </c>
      <c r="I26" s="14" t="n">
        <v>31431</v>
      </c>
      <c r="J26" s="15" t="n">
        <v>3.816758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2" hidden="false" customHeight="true" outlineLevel="0" collapsed="false">
      <c r="B27" s="17" t="s">
        <v>25</v>
      </c>
      <c r="C27" s="14" t="n">
        <v>21944</v>
      </c>
      <c r="D27" s="14" t="n">
        <v>1329</v>
      </c>
      <c r="E27" s="14" t="n">
        <v>2963</v>
      </c>
      <c r="F27" s="14" t="n">
        <v>5084</v>
      </c>
      <c r="G27" s="14" t="n">
        <v>6519</v>
      </c>
      <c r="H27" s="14" t="n">
        <v>3919</v>
      </c>
      <c r="I27" s="14" t="n">
        <v>70940</v>
      </c>
      <c r="J27" s="15" t="n">
        <v>3.580297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2.75" hidden="false" customHeight="false" outlineLevel="0" collapsed="false">
      <c r="B28" s="17" t="s">
        <v>30</v>
      </c>
      <c r="C28" s="14" t="n">
        <v>8480</v>
      </c>
      <c r="D28" s="14" t="n">
        <v>437</v>
      </c>
      <c r="E28" s="14" t="n">
        <v>1001</v>
      </c>
      <c r="F28" s="14" t="n">
        <v>2033</v>
      </c>
      <c r="G28" s="14" t="n">
        <v>2245</v>
      </c>
      <c r="H28" s="14" t="n">
        <v>2163</v>
      </c>
      <c r="I28" s="14" t="n">
        <v>30381</v>
      </c>
      <c r="J28" s="15" t="n">
        <v>3.855946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2.75" hidden="false" customHeight="false" outlineLevel="0" collapsed="false">
      <c r="B29" s="17" t="s">
        <v>26</v>
      </c>
      <c r="C29" s="14" t="n">
        <v>56693</v>
      </c>
      <c r="D29" s="14" t="n">
        <v>3493</v>
      </c>
      <c r="E29" s="14" t="n">
        <v>7940</v>
      </c>
      <c r="F29" s="14" t="n">
        <v>13199</v>
      </c>
      <c r="G29" s="14" t="n">
        <v>15685</v>
      </c>
      <c r="H29" s="14" t="n">
        <v>10681</v>
      </c>
      <c r="I29" s="14" t="n">
        <v>182853</v>
      </c>
      <c r="J29" s="15" t="n">
        <v>3.585494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2.75" hidden="false" customHeight="false" outlineLevel="0" collapsed="false">
      <c r="B30" s="17" t="s">
        <v>31</v>
      </c>
      <c r="C30" s="14" t="n">
        <v>10198</v>
      </c>
      <c r="D30" s="14" t="n">
        <v>532</v>
      </c>
      <c r="E30" s="14" t="n">
        <v>1195</v>
      </c>
      <c r="F30" s="14" t="n">
        <v>2172</v>
      </c>
      <c r="G30" s="14" t="n">
        <v>2716</v>
      </c>
      <c r="H30" s="14" t="n">
        <v>2581</v>
      </c>
      <c r="I30" s="14" t="n">
        <v>35335</v>
      </c>
      <c r="J30" s="15" t="n">
        <v>3.842431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2.75" hidden="false" customHeight="false" outlineLevel="0" collapsed="false">
      <c r="B31" s="17" t="s">
        <v>27</v>
      </c>
      <c r="C31" s="14" t="n">
        <v>10019</v>
      </c>
      <c r="D31" s="14" t="n">
        <v>595</v>
      </c>
      <c r="E31" s="14" t="n">
        <v>1242</v>
      </c>
      <c r="F31" s="14" t="n">
        <v>2461</v>
      </c>
      <c r="G31" s="14" t="n">
        <v>2647</v>
      </c>
      <c r="H31" s="14" t="n">
        <v>2319</v>
      </c>
      <c r="I31" s="14" t="n">
        <v>34427</v>
      </c>
      <c r="J31" s="15" t="n">
        <v>3.716213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2.75" hidden="false" customHeight="false" outlineLevel="0" collapsed="false">
      <c r="B32" s="17" t="s">
        <v>32</v>
      </c>
      <c r="C32" s="14" t="n">
        <v>8709</v>
      </c>
      <c r="D32" s="14" t="n">
        <v>713</v>
      </c>
      <c r="E32" s="14" t="n">
        <v>1169</v>
      </c>
      <c r="F32" s="14" t="n">
        <v>2167</v>
      </c>
      <c r="G32" s="14" t="n">
        <v>2257</v>
      </c>
      <c r="H32" s="14" t="n">
        <v>1415</v>
      </c>
      <c r="I32" s="14" t="n">
        <v>26844</v>
      </c>
      <c r="J32" s="15" t="n">
        <v>3.476752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2.75" hidden="false" customHeight="true" outlineLevel="0" collapsed="false">
      <c r="B33" s="17" t="s">
        <v>33</v>
      </c>
      <c r="C33" s="14" t="n">
        <v>12749</v>
      </c>
      <c r="D33" s="14" t="n">
        <v>639</v>
      </c>
      <c r="E33" s="14" t="n">
        <v>1322</v>
      </c>
      <c r="F33" s="14" t="n">
        <v>3004</v>
      </c>
      <c r="G33" s="14" t="n">
        <v>3455</v>
      </c>
      <c r="H33" s="14" t="n">
        <v>3421</v>
      </c>
      <c r="I33" s="14" t="n">
        <v>46046</v>
      </c>
      <c r="J33" s="15" t="n">
        <v>3.888692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3.5" hidden="false" customHeight="false" outlineLevel="0" collapsed="false">
      <c r="B34" s="18" t="s">
        <v>34</v>
      </c>
      <c r="C34" s="19" t="n">
        <v>4774</v>
      </c>
      <c r="D34" s="19" t="n">
        <v>277</v>
      </c>
      <c r="E34" s="19" t="n">
        <v>640</v>
      </c>
      <c r="F34" s="19" t="n">
        <v>1147</v>
      </c>
      <c r="G34" s="19" t="n">
        <v>1250</v>
      </c>
      <c r="H34" s="19" t="n">
        <v>1084</v>
      </c>
      <c r="I34" s="19" t="n">
        <v>16270</v>
      </c>
      <c r="J34" s="20" t="n">
        <v>3.699409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2.75" hidden="false" customHeight="false" outlineLevel="0" collapsed="false">
      <c r="B35" s="21"/>
      <c r="C35" s="22"/>
      <c r="D35" s="22"/>
      <c r="E35" s="22"/>
      <c r="F35" s="22"/>
      <c r="G35" s="22"/>
      <c r="H35" s="22"/>
      <c r="I35" s="22"/>
      <c r="J35" s="23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2.75" hidden="false" customHeight="false" outlineLevel="0" collapsed="false">
      <c r="B36" s="21"/>
      <c r="C36" s="22"/>
      <c r="D36" s="22"/>
      <c r="E36" s="22"/>
      <c r="F36" s="22"/>
      <c r="G36" s="22"/>
      <c r="H36" s="22"/>
      <c r="I36" s="22"/>
      <c r="J36" s="23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2.75" hidden="false" customHeight="false" outlineLevel="0" collapsed="false">
      <c r="B37" s="21"/>
      <c r="C37" s="22"/>
      <c r="D37" s="22"/>
      <c r="E37" s="22"/>
      <c r="F37" s="22"/>
      <c r="G37" s="22"/>
      <c r="H37" s="22"/>
      <c r="I37" s="22"/>
      <c r="J37" s="23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2.75" hidden="false" customHeight="false" outlineLevel="0" collapsed="false">
      <c r="B38" s="21"/>
      <c r="C38" s="22"/>
      <c r="D38" s="22"/>
      <c r="E38" s="22"/>
      <c r="F38" s="22"/>
      <c r="G38" s="22"/>
      <c r="H38" s="22"/>
      <c r="I38" s="22"/>
      <c r="J38" s="23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2.75" hidden="false" customHeight="false" outlineLevel="0" collapsed="false">
      <c r="B39" s="21"/>
      <c r="C39" s="22"/>
      <c r="D39" s="22"/>
      <c r="E39" s="22"/>
      <c r="F39" s="22"/>
      <c r="G39" s="22"/>
      <c r="H39" s="22"/>
      <c r="I39" s="22"/>
      <c r="J39" s="23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2.75" hidden="false" customHeight="false" outlineLevel="0" collapsed="false">
      <c r="B40" s="21"/>
      <c r="C40" s="22"/>
      <c r="D40" s="22"/>
      <c r="E40" s="22"/>
      <c r="F40" s="22"/>
      <c r="G40" s="22"/>
      <c r="H40" s="22"/>
      <c r="I40" s="22"/>
      <c r="J40" s="23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2.75" hidden="false" customHeight="false" outlineLevel="0" collapsed="false">
      <c r="B41" s="21"/>
      <c r="C41" s="22"/>
      <c r="D41" s="22"/>
      <c r="E41" s="22"/>
      <c r="F41" s="22"/>
      <c r="G41" s="22"/>
      <c r="H41" s="22"/>
      <c r="I41" s="22"/>
      <c r="J41" s="23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2.75" hidden="false" customHeight="false" outlineLevel="0" collapsed="false">
      <c r="B42" s="21"/>
      <c r="C42" s="22"/>
      <c r="D42" s="22"/>
      <c r="E42" s="22"/>
      <c r="F42" s="22"/>
      <c r="G42" s="22"/>
      <c r="H42" s="22"/>
      <c r="I42" s="22"/>
      <c r="J42" s="23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2.75" hidden="false" customHeight="false" outlineLevel="0" collapsed="false">
      <c r="B43" s="21"/>
      <c r="C43" s="22"/>
      <c r="D43" s="22"/>
      <c r="E43" s="22"/>
      <c r="F43" s="22"/>
      <c r="G43" s="22"/>
      <c r="H43" s="22"/>
      <c r="I43" s="22"/>
      <c r="J43" s="23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23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2.75" hidden="false" customHeight="false" outlineLevel="0" collapsed="false">
      <c r="B45" s="21"/>
      <c r="C45" s="22"/>
      <c r="D45" s="22"/>
      <c r="E45" s="22"/>
      <c r="F45" s="22"/>
      <c r="G45" s="22"/>
      <c r="H45" s="22"/>
      <c r="I45" s="22"/>
      <c r="J45" s="23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3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3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2.75" hidden="false" customHeight="false" outlineLevel="0" collapsed="false">
      <c r="B48" s="21"/>
      <c r="C48" s="22"/>
      <c r="D48" s="22"/>
      <c r="E48" s="22"/>
      <c r="F48" s="22"/>
      <c r="G48" s="22"/>
      <c r="H48" s="22"/>
      <c r="I48" s="22"/>
      <c r="J48" s="23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22"/>
      <c r="J49" s="23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22"/>
      <c r="J50" s="23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22"/>
      <c r="J51" s="23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3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22"/>
      <c r="J53" s="23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22"/>
      <c r="J54" s="23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22"/>
      <c r="J55" s="23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22"/>
      <c r="J56" s="23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22"/>
      <c r="J57" s="23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22"/>
      <c r="J58" s="23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</row>
    <row r="588" customFormat="false" ht="12.7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</row>
    <row r="589" customFormat="false" ht="12.7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</row>
    <row r="590" customFormat="false" ht="12.7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</row>
    <row r="591" customFormat="false" ht="12.7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</row>
    <row r="592" customFormat="false" ht="12.7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</row>
    <row r="593" customFormat="false" ht="12.7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</row>
    <row r="594" customFormat="false" ht="12.7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</row>
    <row r="595" customFormat="false" ht="12.7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</row>
    <row r="596" customFormat="false" ht="12.7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</row>
    <row r="597" customFormat="false" ht="12.7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</row>
    <row r="598" customFormat="false" ht="12.7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</row>
    <row r="599" customFormat="false" ht="12.7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</row>
    <row r="600" customFormat="false" ht="12.7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</row>
  </sheetData>
  <mergeCells count="5">
    <mergeCell ref="B2:J2"/>
    <mergeCell ref="B5:B6"/>
    <mergeCell ref="C5:C6"/>
    <mergeCell ref="D5:H5"/>
    <mergeCell ref="I5:J5"/>
  </mergeCells>
  <conditionalFormatting sqref="B5:B6">
    <cfRule type="expression" priority="2" aboveAverage="0" equalAverage="0" bottom="0" percent="0" rank="0" text="" dxfId="0">
      <formula>B5&lt;&gt;A64998</formula>
    </cfRule>
  </conditionalFormatting>
  <conditionalFormatting sqref="C5:C6">
    <cfRule type="expression" priority="3" aboveAverage="0" equalAverage="0" bottom="0" percent="0" rank="0" text="" dxfId="1">
      <formula>C5&lt;&gt;B64998</formula>
    </cfRule>
  </conditionalFormatting>
  <conditionalFormatting sqref="D5:H5">
    <cfRule type="expression" priority="4" aboveAverage="0" equalAverage="0" bottom="0" percent="0" rank="0" text="" dxfId="2">
      <formula>D5&lt;&gt;C64998</formula>
    </cfRule>
  </conditionalFormatting>
  <conditionalFormatting sqref="I5:J5">
    <cfRule type="expression" priority="5" aboveAverage="0" equalAverage="0" bottom="0" percent="0" rank="0" text="" dxfId="3">
      <formula>I5&lt;&gt;H6499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8:56:59Z</dcterms:created>
  <dc:creator/>
  <dc:description/>
  <dc:language>en-US</dc:language>
  <cp:lastModifiedBy>durnik1563</cp:lastModifiedBy>
  <cp:lastPrinted>2012-10-01T14:27:55Z</cp:lastPrinted>
  <dcterms:modified xsi:type="dcterms:W3CDTF">2012-12-18T13:50:00Z</dcterms:modified>
  <cp:revision>0</cp:revision>
  <dc:subject/>
  <dc:title/>
</cp:coreProperties>
</file>