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">
  <si>
    <t xml:space="preserve">Tab. A.2.</t>
  </si>
  <si>
    <t xml:space="preserve">Přehled přirozené měny obyvatelstva (relativní údaje na 1000 obyvatel)</t>
  </si>
  <si>
    <t xml:space="preserve">Rok</t>
  </si>
  <si>
    <t xml:space="preserve">Správní okres, město</t>
  </si>
  <si>
    <t xml:space="preserve">Sňatky</t>
  </si>
  <si>
    <t xml:space="preserve">Rozvody</t>
  </si>
  <si>
    <t xml:space="preserve">Rozluky</t>
  </si>
  <si>
    <t xml:space="preserve">Narození</t>
  </si>
  <si>
    <t xml:space="preserve">Zemřelí</t>
  </si>
  <si>
    <t xml:space="preserve">Přirozený přírůstek</t>
  </si>
  <si>
    <t xml:space="preserve">celkem</t>
  </si>
  <si>
    <t xml:space="preserve">živě </t>
  </si>
  <si>
    <t xml:space="preserve">mrtvě</t>
  </si>
  <si>
    <t xml:space="preserve">Celkem</t>
  </si>
  <si>
    <t xml:space="preserve">- </t>
  </si>
  <si>
    <t xml:space="preserve">Berehovo, město</t>
  </si>
  <si>
    <t xml:space="preserve">Berehovo,venkov</t>
  </si>
  <si>
    <t xml:space="preserve">Vel'ký Berezný</t>
  </si>
  <si>
    <t xml:space="preserve">Veliký Bočkov</t>
  </si>
  <si>
    <t xml:space="preserve">Dovhé</t>
  </si>
  <si>
    <t xml:space="preserve">Chust</t>
  </si>
  <si>
    <t xml:space="preserve">z toho:Chust město</t>
  </si>
  <si>
    <t xml:space="preserve">Iršava</t>
  </si>
  <si>
    <t xml:space="preserve">Kosino</t>
  </si>
  <si>
    <t xml:space="preserve">Mukačevo, město</t>
  </si>
  <si>
    <t xml:space="preserve">Mukačevo, venkov</t>
  </si>
  <si>
    <t xml:space="preserve">Perečín</t>
  </si>
  <si>
    <t xml:space="preserve">Rachov</t>
  </si>
  <si>
    <t xml:space="preserve">Rosvegovo</t>
  </si>
  <si>
    <t xml:space="preserve">Seredné</t>
  </si>
  <si>
    <t xml:space="preserve">Sevluš</t>
  </si>
  <si>
    <t xml:space="preserve">Svalava</t>
  </si>
  <si>
    <t xml:space="preserve">Ťačovo</t>
  </si>
  <si>
    <t xml:space="preserve">Teresva</t>
  </si>
  <si>
    <t xml:space="preserve">Užhorod, město</t>
  </si>
  <si>
    <t xml:space="preserve">Užhorod, venkov</t>
  </si>
  <si>
    <t xml:space="preserve">Nižní Verecky</t>
  </si>
  <si>
    <t xml:space="preserve">Volové</t>
  </si>
  <si>
    <t xml:space="preserve">Serdné</t>
  </si>
  <si>
    <t xml:space="preserve">Berehovo</t>
  </si>
  <si>
    <t xml:space="preserve">z toho: Berehovo město</t>
  </si>
  <si>
    <t xml:space="preserve"> - </t>
  </si>
  <si>
    <t xml:space="preserve">. </t>
  </si>
  <si>
    <t xml:space="preserve">z toho: obec Jasiňa</t>
  </si>
  <si>
    <t xml:space="preserve">z toho: obec Sevlu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7"/>
    <col collapsed="false" customWidth="true" hidden="false" outlineLevel="0" max="3" min="3" style="3" width="7.42"/>
    <col collapsed="false" customWidth="true" hidden="false" outlineLevel="0" max="8" min="4" style="3" width="7.7"/>
    <col collapsed="false" customWidth="true" hidden="false" outlineLevel="0" max="9" min="9" style="2" width="6.7"/>
    <col collapsed="false" customWidth="true" hidden="false" outlineLevel="0" max="10" min="10" style="3" width="7.7"/>
    <col collapsed="false" customWidth="false" hidden="false" outlineLevel="0" max="257" min="11" style="3" width="9.14"/>
  </cols>
  <sheetData>
    <row r="1" s="5" customFormat="true" ht="12.75" hidden="false" customHeight="false" outlineLevel="0" collapsed="false">
      <c r="A1" s="4" t="s">
        <v>0</v>
      </c>
      <c r="C1" s="5" t="s">
        <v>1</v>
      </c>
    </row>
    <row r="2" customFormat="false" ht="12" hidden="false" customHeight="false" outlineLevel="0" collapsed="false"/>
    <row r="3" s="11" customFormat="tru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9" t="s">
        <v>8</v>
      </c>
      <c r="J3" s="10" t="s">
        <v>9</v>
      </c>
    </row>
    <row r="4" s="11" customFormat="true" ht="12.75" hidden="false" customHeight="true" outlineLevel="0" collapsed="false">
      <c r="A4" s="6"/>
      <c r="B4" s="7"/>
      <c r="C4" s="7"/>
      <c r="D4" s="7"/>
      <c r="E4" s="7"/>
      <c r="F4" s="12" t="s">
        <v>10</v>
      </c>
      <c r="G4" s="12" t="s">
        <v>11</v>
      </c>
      <c r="H4" s="12" t="s">
        <v>12</v>
      </c>
      <c r="I4" s="9"/>
      <c r="J4" s="10"/>
    </row>
    <row r="5" customFormat="false" ht="23.1" hidden="false" customHeight="true" outlineLevel="0" collapsed="false">
      <c r="A5" s="13" t="n">
        <v>1919</v>
      </c>
      <c r="B5" s="14" t="s">
        <v>13</v>
      </c>
      <c r="C5" s="15" t="n">
        <v>20.32</v>
      </c>
      <c r="D5" s="15" t="s">
        <v>14</v>
      </c>
      <c r="E5" s="15" t="s">
        <v>14</v>
      </c>
      <c r="F5" s="15" t="n">
        <v>35.71</v>
      </c>
      <c r="G5" s="15" t="n">
        <v>35.36</v>
      </c>
      <c r="H5" s="15" t="n">
        <v>0.35</v>
      </c>
      <c r="I5" s="15" t="n">
        <v>22.78</v>
      </c>
      <c r="J5" s="16" t="n">
        <v>12.58</v>
      </c>
    </row>
    <row r="6" customFormat="false" ht="11.25" hidden="false" customHeight="false" outlineLevel="0" collapsed="false">
      <c r="A6" s="17"/>
      <c r="B6" s="18" t="s">
        <v>15</v>
      </c>
      <c r="C6" s="19" t="n">
        <v>12.28</v>
      </c>
      <c r="D6" s="20" t="s">
        <v>14</v>
      </c>
      <c r="E6" s="20" t="s">
        <v>14</v>
      </c>
      <c r="F6" s="19" t="n">
        <v>31.7</v>
      </c>
      <c r="G6" s="19" t="n">
        <v>30.62</v>
      </c>
      <c r="H6" s="19" t="n">
        <v>1.08</v>
      </c>
      <c r="I6" s="19" t="n">
        <v>23.69</v>
      </c>
      <c r="J6" s="21" t="n">
        <v>6.93</v>
      </c>
    </row>
    <row r="7" customFormat="false" ht="11.25" hidden="false" customHeight="false" outlineLevel="0" collapsed="false">
      <c r="A7" s="17"/>
      <c r="B7" s="18" t="s">
        <v>16</v>
      </c>
      <c r="C7" s="19" t="n">
        <v>20.86</v>
      </c>
      <c r="D7" s="20" t="s">
        <v>14</v>
      </c>
      <c r="E7" s="20" t="s">
        <v>14</v>
      </c>
      <c r="F7" s="19" t="n">
        <v>36.08</v>
      </c>
      <c r="G7" s="19" t="n">
        <v>35.63</v>
      </c>
      <c r="H7" s="19" t="n">
        <v>0.45</v>
      </c>
      <c r="I7" s="19" t="n">
        <v>19.47</v>
      </c>
      <c r="J7" s="21" t="n">
        <v>16.16</v>
      </c>
    </row>
    <row r="8" customFormat="false" ht="11.25" hidden="false" customHeight="false" outlineLevel="0" collapsed="false">
      <c r="A8" s="17"/>
      <c r="B8" s="18" t="s">
        <v>17</v>
      </c>
      <c r="C8" s="19" t="n">
        <v>18.17</v>
      </c>
      <c r="D8" s="20" t="s">
        <v>14</v>
      </c>
      <c r="E8" s="20" t="s">
        <v>14</v>
      </c>
      <c r="F8" s="19" t="n">
        <v>40.29</v>
      </c>
      <c r="G8" s="19" t="n">
        <v>40.21</v>
      </c>
      <c r="H8" s="19" t="n">
        <v>0.08</v>
      </c>
      <c r="I8" s="19" t="n">
        <v>22.2</v>
      </c>
      <c r="J8" s="21" t="n">
        <v>18.01</v>
      </c>
    </row>
    <row r="9" customFormat="false" ht="11.25" hidden="false" customHeight="false" outlineLevel="0" collapsed="false">
      <c r="A9" s="17"/>
      <c r="B9" s="18" t="s">
        <v>18</v>
      </c>
      <c r="C9" s="19" t="n">
        <v>15.12</v>
      </c>
      <c r="D9" s="20" t="s">
        <v>14</v>
      </c>
      <c r="E9" s="20" t="s">
        <v>14</v>
      </c>
      <c r="F9" s="19" t="n">
        <v>35.64</v>
      </c>
      <c r="G9" s="19" t="n">
        <v>35.5</v>
      </c>
      <c r="H9" s="19" t="n">
        <v>0.14</v>
      </c>
      <c r="I9" s="19" t="n">
        <v>25</v>
      </c>
      <c r="J9" s="21" t="n">
        <v>10.5</v>
      </c>
    </row>
    <row r="10" customFormat="false" ht="11.25" hidden="false" customHeight="false" outlineLevel="0" collapsed="false">
      <c r="A10" s="17"/>
      <c r="B10" s="18" t="s">
        <v>19</v>
      </c>
      <c r="C10" s="19" t="n">
        <v>22.19</v>
      </c>
      <c r="D10" s="20" t="s">
        <v>14</v>
      </c>
      <c r="E10" s="20" t="s">
        <v>14</v>
      </c>
      <c r="F10" s="19" t="n">
        <v>39.74</v>
      </c>
      <c r="G10" s="19" t="n">
        <v>39.29</v>
      </c>
      <c r="H10" s="19" t="n">
        <v>0.45</v>
      </c>
      <c r="I10" s="19" t="n">
        <v>29.76</v>
      </c>
      <c r="J10" s="21" t="n">
        <v>9.53</v>
      </c>
    </row>
    <row r="11" customFormat="false" ht="11.25" hidden="false" customHeight="false" outlineLevel="0" collapsed="false">
      <c r="A11" s="17"/>
      <c r="B11" s="18" t="s">
        <v>20</v>
      </c>
      <c r="C11" s="19" t="n">
        <v>17.23</v>
      </c>
      <c r="D11" s="20" t="s">
        <v>14</v>
      </c>
      <c r="E11" s="20" t="s">
        <v>14</v>
      </c>
      <c r="F11" s="19" t="n">
        <v>32.18</v>
      </c>
      <c r="G11" s="19" t="n">
        <v>32.1</v>
      </c>
      <c r="H11" s="19" t="n">
        <v>0.08</v>
      </c>
      <c r="I11" s="19" t="n">
        <v>19.82</v>
      </c>
      <c r="J11" s="21" t="n">
        <v>12.28</v>
      </c>
    </row>
    <row r="12" customFormat="false" ht="11.25" hidden="false" customHeight="false" outlineLevel="0" collapsed="false">
      <c r="A12" s="17"/>
      <c r="B12" s="18" t="s">
        <v>21</v>
      </c>
      <c r="C12" s="19" t="n">
        <v>15.38</v>
      </c>
      <c r="D12" s="20" t="s">
        <v>14</v>
      </c>
      <c r="E12" s="20" t="s">
        <v>14</v>
      </c>
      <c r="F12" s="19" t="n">
        <v>37.09</v>
      </c>
      <c r="G12" s="19" t="n">
        <v>36.92</v>
      </c>
      <c r="H12" s="19" t="n">
        <v>0.17</v>
      </c>
      <c r="I12" s="19" t="n">
        <v>20.53</v>
      </c>
      <c r="J12" s="21" t="n">
        <v>16.39</v>
      </c>
    </row>
    <row r="13" customFormat="false" ht="11.25" hidden="false" customHeight="false" outlineLevel="0" collapsed="false">
      <c r="A13" s="17"/>
      <c r="B13" s="18" t="s">
        <v>22</v>
      </c>
      <c r="C13" s="19" t="n">
        <v>29.55</v>
      </c>
      <c r="D13" s="20" t="s">
        <v>14</v>
      </c>
      <c r="E13" s="20" t="s">
        <v>14</v>
      </c>
      <c r="F13" s="19" t="n">
        <v>34.96</v>
      </c>
      <c r="G13" s="19" t="n">
        <v>34.75</v>
      </c>
      <c r="H13" s="19" t="n">
        <v>0.21</v>
      </c>
      <c r="I13" s="19" t="n">
        <v>28.75</v>
      </c>
      <c r="J13" s="21" t="n">
        <v>6</v>
      </c>
    </row>
    <row r="14" customFormat="false" ht="11.25" hidden="false" customHeight="false" outlineLevel="0" collapsed="false">
      <c r="A14" s="17"/>
      <c r="B14" s="18" t="s">
        <v>23</v>
      </c>
      <c r="C14" s="19" t="n">
        <v>18.24</v>
      </c>
      <c r="D14" s="20" t="s">
        <v>14</v>
      </c>
      <c r="E14" s="20" t="s">
        <v>14</v>
      </c>
      <c r="F14" s="19" t="n">
        <v>33.02</v>
      </c>
      <c r="G14" s="19" t="n">
        <v>31.53</v>
      </c>
      <c r="H14" s="19" t="n">
        <v>1.49</v>
      </c>
      <c r="I14" s="19" t="n">
        <v>16.27</v>
      </c>
      <c r="J14" s="21" t="n">
        <v>15.26</v>
      </c>
    </row>
    <row r="15" customFormat="false" ht="11.25" hidden="false" customHeight="false" outlineLevel="0" collapsed="false">
      <c r="A15" s="17"/>
      <c r="B15" s="18" t="s">
        <v>24</v>
      </c>
      <c r="C15" s="19" t="n">
        <v>13.56</v>
      </c>
      <c r="D15" s="20" t="s">
        <v>14</v>
      </c>
      <c r="E15" s="20" t="s">
        <v>14</v>
      </c>
      <c r="F15" s="19" t="n">
        <v>31.73</v>
      </c>
      <c r="G15" s="19" t="n">
        <v>30.87</v>
      </c>
      <c r="H15" s="19" t="n">
        <v>0.86</v>
      </c>
      <c r="I15" s="19" t="n">
        <v>22.34</v>
      </c>
      <c r="J15" s="21" t="n">
        <v>8.53</v>
      </c>
    </row>
    <row r="16" customFormat="false" ht="11.25" hidden="false" customHeight="false" outlineLevel="0" collapsed="false">
      <c r="A16" s="17"/>
      <c r="B16" s="18" t="s">
        <v>25</v>
      </c>
      <c r="C16" s="19" t="n">
        <v>27.17</v>
      </c>
      <c r="D16" s="20" t="s">
        <v>14</v>
      </c>
      <c r="E16" s="20" t="s">
        <v>14</v>
      </c>
      <c r="F16" s="19" t="n">
        <v>39.21</v>
      </c>
      <c r="G16" s="19" t="n">
        <v>38.91</v>
      </c>
      <c r="H16" s="19" t="n">
        <v>0.3</v>
      </c>
      <c r="I16" s="19" t="n">
        <v>21.46</v>
      </c>
      <c r="J16" s="21" t="n">
        <v>17.45</v>
      </c>
    </row>
    <row r="17" customFormat="false" ht="11.25" hidden="false" customHeight="false" outlineLevel="0" collapsed="false">
      <c r="A17" s="17"/>
      <c r="B17" s="18" t="s">
        <v>26</v>
      </c>
      <c r="C17" s="19" t="n">
        <v>22.97</v>
      </c>
      <c r="D17" s="20" t="s">
        <v>14</v>
      </c>
      <c r="E17" s="20" t="s">
        <v>14</v>
      </c>
      <c r="F17" s="19" t="n">
        <v>40.54</v>
      </c>
      <c r="G17" s="19" t="n">
        <v>40.3</v>
      </c>
      <c r="H17" s="19" t="n">
        <v>0.24</v>
      </c>
      <c r="I17" s="19" t="n">
        <v>20.08</v>
      </c>
      <c r="J17" s="21" t="n">
        <v>20.22</v>
      </c>
    </row>
    <row r="18" customFormat="false" ht="11.25" hidden="false" customHeight="false" outlineLevel="0" collapsed="false">
      <c r="A18" s="17"/>
      <c r="B18" s="18" t="s">
        <v>27</v>
      </c>
      <c r="C18" s="19" t="n">
        <v>14.26</v>
      </c>
      <c r="D18" s="20" t="s">
        <v>14</v>
      </c>
      <c r="E18" s="20" t="s">
        <v>14</v>
      </c>
      <c r="F18" s="19" t="n">
        <v>35.25</v>
      </c>
      <c r="G18" s="19" t="n">
        <v>35.08</v>
      </c>
      <c r="H18" s="19" t="n">
        <v>0.17</v>
      </c>
      <c r="I18" s="19" t="n">
        <v>19.88</v>
      </c>
      <c r="J18" s="21" t="n">
        <v>15.2</v>
      </c>
    </row>
    <row r="19" customFormat="false" ht="11.25" hidden="false" customHeight="false" outlineLevel="0" collapsed="false">
      <c r="A19" s="17"/>
      <c r="B19" s="18" t="s">
        <v>28</v>
      </c>
      <c r="C19" s="19" t="n">
        <v>23.95</v>
      </c>
      <c r="D19" s="20" t="s">
        <v>14</v>
      </c>
      <c r="E19" s="20" t="s">
        <v>14</v>
      </c>
      <c r="F19" s="19" t="n">
        <v>39.15</v>
      </c>
      <c r="G19" s="19" t="n">
        <v>38.81</v>
      </c>
      <c r="H19" s="19" t="n">
        <v>0.34</v>
      </c>
      <c r="I19" s="19" t="n">
        <v>20.55</v>
      </c>
      <c r="J19" s="21" t="n">
        <v>18.26</v>
      </c>
    </row>
    <row r="20" customFormat="false" ht="11.25" hidden="false" customHeight="false" outlineLevel="0" collapsed="false">
      <c r="A20" s="17"/>
      <c r="B20" s="18" t="s">
        <v>29</v>
      </c>
      <c r="C20" s="19" t="n">
        <v>21.51</v>
      </c>
      <c r="D20" s="20" t="s">
        <v>14</v>
      </c>
      <c r="E20" s="20" t="s">
        <v>14</v>
      </c>
      <c r="F20" s="19" t="n">
        <v>35.06</v>
      </c>
      <c r="G20" s="19" t="n">
        <v>34.56</v>
      </c>
      <c r="H20" s="19" t="n">
        <v>0.5</v>
      </c>
      <c r="I20" s="19" t="n">
        <v>20.15</v>
      </c>
      <c r="J20" s="21" t="n">
        <v>14.41</v>
      </c>
    </row>
    <row r="21" customFormat="false" ht="11.25" hidden="false" customHeight="false" outlineLevel="0" collapsed="false">
      <c r="A21" s="17"/>
      <c r="B21" s="18" t="s">
        <v>30</v>
      </c>
      <c r="C21" s="19" t="n">
        <v>23.24</v>
      </c>
      <c r="D21" s="20" t="s">
        <v>14</v>
      </c>
      <c r="E21" s="20" t="s">
        <v>14</v>
      </c>
      <c r="F21" s="19" t="n">
        <v>35.06</v>
      </c>
      <c r="G21" s="19" t="n">
        <v>34.78</v>
      </c>
      <c r="H21" s="19" t="n">
        <v>0.28</v>
      </c>
      <c r="I21" s="19" t="n">
        <v>26.05</v>
      </c>
      <c r="J21" s="21" t="n">
        <v>8.73</v>
      </c>
    </row>
    <row r="22" customFormat="false" ht="11.25" hidden="false" customHeight="false" outlineLevel="0" collapsed="false">
      <c r="A22" s="17"/>
      <c r="B22" s="18" t="s">
        <v>31</v>
      </c>
      <c r="C22" s="19" t="n">
        <v>25.26</v>
      </c>
      <c r="D22" s="20" t="s">
        <v>14</v>
      </c>
      <c r="E22" s="20" t="s">
        <v>14</v>
      </c>
      <c r="F22" s="19" t="n">
        <v>42.84</v>
      </c>
      <c r="G22" s="19" t="n">
        <v>42.19</v>
      </c>
      <c r="H22" s="19" t="n">
        <v>0.65</v>
      </c>
      <c r="I22" s="19" t="n">
        <v>31.44</v>
      </c>
      <c r="J22" s="21" t="n">
        <v>10.75</v>
      </c>
    </row>
    <row r="23" customFormat="false" ht="11.25" hidden="false" customHeight="false" outlineLevel="0" collapsed="false">
      <c r="A23" s="17"/>
      <c r="B23" s="18" t="s">
        <v>32</v>
      </c>
      <c r="C23" s="19" t="n">
        <v>20.2</v>
      </c>
      <c r="D23" s="20" t="s">
        <v>14</v>
      </c>
      <c r="E23" s="20" t="s">
        <v>14</v>
      </c>
      <c r="F23" s="19" t="n">
        <v>39.75</v>
      </c>
      <c r="G23" s="19" t="n">
        <v>39.58</v>
      </c>
      <c r="H23" s="19" t="n">
        <v>0.17</v>
      </c>
      <c r="I23" s="19" t="n">
        <v>24.44</v>
      </c>
      <c r="J23" s="21" t="n">
        <v>15.14</v>
      </c>
    </row>
    <row r="24" customFormat="false" ht="11.25" hidden="false" customHeight="false" outlineLevel="0" collapsed="false">
      <c r="A24" s="17"/>
      <c r="B24" s="18" t="s">
        <v>33</v>
      </c>
      <c r="C24" s="19" t="n">
        <v>19.73</v>
      </c>
      <c r="D24" s="20" t="s">
        <v>14</v>
      </c>
      <c r="E24" s="20" t="s">
        <v>14</v>
      </c>
      <c r="F24" s="19" t="n">
        <v>37.86</v>
      </c>
      <c r="G24" s="19" t="n">
        <v>37.83</v>
      </c>
      <c r="H24" s="19" t="n">
        <v>0.03</v>
      </c>
      <c r="I24" s="19" t="n">
        <v>21.16</v>
      </c>
      <c r="J24" s="21" t="n">
        <v>16.67</v>
      </c>
    </row>
    <row r="25" customFormat="false" ht="11.25" hidden="false" customHeight="false" outlineLevel="0" collapsed="false">
      <c r="A25" s="17"/>
      <c r="B25" s="18" t="s">
        <v>34</v>
      </c>
      <c r="C25" s="19" t="n">
        <v>10.82</v>
      </c>
      <c r="D25" s="20" t="s">
        <v>14</v>
      </c>
      <c r="E25" s="20" t="s">
        <v>14</v>
      </c>
      <c r="F25" s="19" t="n">
        <v>22.47</v>
      </c>
      <c r="G25" s="19" t="n">
        <v>21.16</v>
      </c>
      <c r="H25" s="19" t="n">
        <v>1.31</v>
      </c>
      <c r="I25" s="19" t="n">
        <v>22.62</v>
      </c>
      <c r="J25" s="21" t="n">
        <v>-1.46</v>
      </c>
    </row>
    <row r="26" customFormat="false" ht="11.25" hidden="false" customHeight="false" outlineLevel="0" collapsed="false">
      <c r="A26" s="17"/>
      <c r="B26" s="18" t="s">
        <v>35</v>
      </c>
      <c r="C26" s="19" t="n">
        <v>20.24</v>
      </c>
      <c r="D26" s="20" t="s">
        <v>14</v>
      </c>
      <c r="E26" s="20" t="s">
        <v>14</v>
      </c>
      <c r="F26" s="19" t="n">
        <v>28.66</v>
      </c>
      <c r="G26" s="19" t="n">
        <v>28.44</v>
      </c>
      <c r="H26" s="19" t="n">
        <v>0.22</v>
      </c>
      <c r="I26" s="19" t="n">
        <v>16.88</v>
      </c>
      <c r="J26" s="21" t="n">
        <v>11.56</v>
      </c>
    </row>
    <row r="27" customFormat="false" ht="11.25" hidden="false" customHeight="false" outlineLevel="0" collapsed="false">
      <c r="A27" s="17"/>
      <c r="B27" s="18" t="s">
        <v>36</v>
      </c>
      <c r="C27" s="19" t="n">
        <v>22.03</v>
      </c>
      <c r="D27" s="20" t="s">
        <v>14</v>
      </c>
      <c r="E27" s="20" t="s">
        <v>14</v>
      </c>
      <c r="F27" s="19" t="n">
        <v>36.01</v>
      </c>
      <c r="G27" s="19" t="n">
        <v>35.83</v>
      </c>
      <c r="H27" s="19" t="n">
        <v>0.18</v>
      </c>
      <c r="I27" s="19" t="n">
        <v>26.39</v>
      </c>
      <c r="J27" s="21" t="n">
        <v>9.44</v>
      </c>
    </row>
    <row r="28" customFormat="false" ht="11.25" hidden="false" customHeight="false" outlineLevel="0" collapsed="false">
      <c r="A28" s="17"/>
      <c r="B28" s="18" t="s">
        <v>37</v>
      </c>
      <c r="C28" s="19" t="n">
        <v>18</v>
      </c>
      <c r="D28" s="20" t="s">
        <v>14</v>
      </c>
      <c r="E28" s="20" t="s">
        <v>14</v>
      </c>
      <c r="F28" s="19" t="n">
        <v>36.42</v>
      </c>
      <c r="G28" s="19" t="n">
        <v>36.39</v>
      </c>
      <c r="H28" s="19" t="n">
        <v>0.03</v>
      </c>
      <c r="I28" s="19" t="n">
        <v>19.68</v>
      </c>
      <c r="J28" s="21" t="n">
        <v>16.71</v>
      </c>
    </row>
    <row r="29" customFormat="false" ht="23.1" hidden="false" customHeight="true" outlineLevel="0" collapsed="false">
      <c r="A29" s="17" t="n">
        <v>1920</v>
      </c>
      <c r="B29" s="14" t="s">
        <v>13</v>
      </c>
      <c r="C29" s="22" t="n">
        <v>12.23</v>
      </c>
      <c r="D29" s="22" t="s">
        <v>14</v>
      </c>
      <c r="E29" s="22" t="s">
        <v>14</v>
      </c>
      <c r="F29" s="22" t="n">
        <f aca="false">G29+H29</f>
        <v>35.01</v>
      </c>
      <c r="G29" s="22" t="n">
        <v>34.73</v>
      </c>
      <c r="H29" s="22" t="n">
        <v>0.28</v>
      </c>
      <c r="I29" s="22" t="n">
        <v>33.15</v>
      </c>
      <c r="J29" s="23" t="n">
        <v>1.58</v>
      </c>
    </row>
    <row r="30" customFormat="false" ht="11.25" hidden="false" customHeight="false" outlineLevel="0" collapsed="false">
      <c r="A30" s="17"/>
      <c r="B30" s="18" t="s">
        <v>15</v>
      </c>
      <c r="C30" s="19" t="n">
        <v>10.47</v>
      </c>
      <c r="D30" s="19" t="s">
        <v>14</v>
      </c>
      <c r="E30" s="19" t="n">
        <v>0.07</v>
      </c>
      <c r="F30" s="19" t="n">
        <f aca="false">G30+H30</f>
        <v>28.31</v>
      </c>
      <c r="G30" s="19" t="n">
        <v>27.73</v>
      </c>
      <c r="H30" s="19" t="n">
        <v>0.58</v>
      </c>
      <c r="I30" s="19" t="n">
        <v>29.1</v>
      </c>
      <c r="J30" s="21" t="n">
        <v>-1.37</v>
      </c>
    </row>
    <row r="31" customFormat="false" ht="11.25" hidden="false" customHeight="false" outlineLevel="0" collapsed="false">
      <c r="A31" s="17"/>
      <c r="B31" s="18" t="s">
        <v>16</v>
      </c>
      <c r="C31" s="19" t="n">
        <v>14.9</v>
      </c>
      <c r="D31" s="19" t="s">
        <v>14</v>
      </c>
      <c r="E31" s="19" t="n">
        <v>0.04</v>
      </c>
      <c r="F31" s="19" t="n">
        <f aca="false">G31+H31</f>
        <v>39.63</v>
      </c>
      <c r="G31" s="19" t="n">
        <v>39.43</v>
      </c>
      <c r="H31" s="19" t="n">
        <v>0.2</v>
      </c>
      <c r="I31" s="19" t="n">
        <v>22.37</v>
      </c>
      <c r="J31" s="21" t="n">
        <v>17.06</v>
      </c>
    </row>
    <row r="32" customFormat="false" ht="11.25" hidden="false" customHeight="false" outlineLevel="0" collapsed="false">
      <c r="A32" s="17"/>
      <c r="B32" s="18" t="s">
        <v>17</v>
      </c>
      <c r="C32" s="19" t="n">
        <v>10.1</v>
      </c>
      <c r="D32" s="19" t="s">
        <v>14</v>
      </c>
      <c r="E32" s="19" t="s">
        <v>14</v>
      </c>
      <c r="F32" s="19" t="n">
        <f aca="false">G32+H32</f>
        <v>29.83</v>
      </c>
      <c r="G32" s="19" t="n">
        <v>29.67</v>
      </c>
      <c r="H32" s="19" t="n">
        <v>0.16</v>
      </c>
      <c r="I32" s="19" t="n">
        <v>33.38</v>
      </c>
      <c r="J32" s="21" t="n">
        <v>-3.71</v>
      </c>
    </row>
    <row r="33" customFormat="false" ht="11.25" hidden="false" customHeight="false" outlineLevel="0" collapsed="false">
      <c r="A33" s="24"/>
      <c r="B33" s="18" t="s">
        <v>18</v>
      </c>
      <c r="C33" s="19" t="n">
        <v>11.01</v>
      </c>
      <c r="D33" s="19" t="s">
        <v>14</v>
      </c>
      <c r="E33" s="19" t="s">
        <v>14</v>
      </c>
      <c r="F33" s="19" t="n">
        <f aca="false">G33+H33</f>
        <v>29.78</v>
      </c>
      <c r="G33" s="19" t="n">
        <v>29.58</v>
      </c>
      <c r="H33" s="19" t="n">
        <v>0.2</v>
      </c>
      <c r="I33" s="19" t="n">
        <v>39.1</v>
      </c>
      <c r="J33" s="21" t="n">
        <v>-9.52</v>
      </c>
    </row>
    <row r="34" customFormat="false" ht="11.25" hidden="false" customHeight="false" outlineLevel="0" collapsed="false">
      <c r="A34" s="24"/>
      <c r="B34" s="18" t="s">
        <v>19</v>
      </c>
      <c r="C34" s="19" t="n">
        <v>13.16</v>
      </c>
      <c r="D34" s="19" t="s">
        <v>14</v>
      </c>
      <c r="E34" s="19" t="s">
        <v>14</v>
      </c>
      <c r="F34" s="19" t="n">
        <v>38.79</v>
      </c>
      <c r="G34" s="19" t="n">
        <v>38.79</v>
      </c>
      <c r="H34" s="19" t="s">
        <v>14</v>
      </c>
      <c r="I34" s="19" t="n">
        <v>45.85</v>
      </c>
      <c r="J34" s="21" t="n">
        <v>-7.06</v>
      </c>
    </row>
    <row r="35" customFormat="false" ht="11.25" hidden="false" customHeight="false" outlineLevel="0" collapsed="false">
      <c r="A35" s="17"/>
      <c r="B35" s="18" t="s">
        <v>20</v>
      </c>
      <c r="C35" s="19" t="n">
        <v>13.64</v>
      </c>
      <c r="D35" s="19" t="s">
        <v>14</v>
      </c>
      <c r="E35" s="19" t="s">
        <v>14</v>
      </c>
      <c r="F35" s="19" t="n">
        <f aca="false">G35+H35</f>
        <v>35.35</v>
      </c>
      <c r="G35" s="19" t="n">
        <v>35</v>
      </c>
      <c r="H35" s="19" t="n">
        <v>0.35</v>
      </c>
      <c r="I35" s="19" t="n">
        <v>44.72</v>
      </c>
      <c r="J35" s="21" t="n">
        <v>-9.72</v>
      </c>
    </row>
    <row r="36" customFormat="false" ht="11.25" hidden="false" customHeight="false" outlineLevel="0" collapsed="false">
      <c r="A36" s="17"/>
      <c r="B36" s="18" t="s">
        <v>21</v>
      </c>
      <c r="C36" s="19" t="n">
        <v>11.15</v>
      </c>
      <c r="D36" s="19" t="s">
        <v>14</v>
      </c>
      <c r="E36" s="19" t="s">
        <v>14</v>
      </c>
      <c r="F36" s="19" t="n">
        <f aca="false">G36+H36</f>
        <v>37.77</v>
      </c>
      <c r="G36" s="19" t="n">
        <v>36.84</v>
      </c>
      <c r="H36" s="19" t="n">
        <v>0.93</v>
      </c>
      <c r="I36" s="19" t="n">
        <v>43.01</v>
      </c>
      <c r="J36" s="21" t="n">
        <v>-6.17</v>
      </c>
    </row>
    <row r="37" customFormat="false" ht="11.25" hidden="false" customHeight="false" outlineLevel="0" collapsed="false">
      <c r="A37" s="17"/>
      <c r="B37" s="18" t="s">
        <v>22</v>
      </c>
      <c r="C37" s="19" t="n">
        <v>12.3</v>
      </c>
      <c r="D37" s="19" t="s">
        <v>14</v>
      </c>
      <c r="E37" s="19" t="s">
        <v>14</v>
      </c>
      <c r="F37" s="19" t="n">
        <f aca="false">G37+H37</f>
        <v>41.24</v>
      </c>
      <c r="G37" s="19" t="n">
        <v>41.15</v>
      </c>
      <c r="H37" s="19" t="n">
        <v>0.09</v>
      </c>
      <c r="I37" s="19" t="n">
        <v>35.03</v>
      </c>
      <c r="J37" s="21" t="n">
        <v>6.12</v>
      </c>
    </row>
    <row r="38" customFormat="false" ht="11.25" hidden="false" customHeight="false" outlineLevel="0" collapsed="false">
      <c r="A38" s="17"/>
      <c r="B38" s="18" t="s">
        <v>23</v>
      </c>
      <c r="C38" s="19" t="n">
        <v>11.2</v>
      </c>
      <c r="D38" s="19" t="s">
        <v>14</v>
      </c>
      <c r="E38" s="19" t="s">
        <v>14</v>
      </c>
      <c r="F38" s="19" t="n">
        <f aca="false">G38+H38</f>
        <v>39.32</v>
      </c>
      <c r="G38" s="19" t="n">
        <v>38.73</v>
      </c>
      <c r="H38" s="19" t="n">
        <v>0.59</v>
      </c>
      <c r="I38" s="19" t="n">
        <v>20.97</v>
      </c>
      <c r="J38" s="21" t="n">
        <v>17.76</v>
      </c>
    </row>
    <row r="39" customFormat="false" ht="11.25" hidden="false" customHeight="false" outlineLevel="0" collapsed="false">
      <c r="A39" s="17"/>
      <c r="B39" s="18" t="s">
        <v>24</v>
      </c>
      <c r="C39" s="19" t="n">
        <v>10.69</v>
      </c>
      <c r="D39" s="19" t="s">
        <v>14</v>
      </c>
      <c r="E39" s="19" t="s">
        <v>14</v>
      </c>
      <c r="F39" s="19" t="n">
        <f aca="false">G39+H39</f>
        <v>32.21</v>
      </c>
      <c r="G39" s="19" t="n">
        <v>30.87</v>
      </c>
      <c r="H39" s="19" t="n">
        <v>1.34</v>
      </c>
      <c r="I39" s="19" t="n">
        <v>31.25</v>
      </c>
      <c r="J39" s="21" t="n">
        <v>-0.38</v>
      </c>
    </row>
    <row r="40" customFormat="false" ht="11.25" hidden="false" customHeight="false" outlineLevel="0" collapsed="false">
      <c r="A40" s="17"/>
      <c r="B40" s="18" t="s">
        <v>25</v>
      </c>
      <c r="C40" s="19" t="n">
        <v>14.03</v>
      </c>
      <c r="D40" s="19" t="s">
        <v>14</v>
      </c>
      <c r="E40" s="19" t="s">
        <v>14</v>
      </c>
      <c r="F40" s="19" t="n">
        <f aca="false">G40+H40</f>
        <v>44.62</v>
      </c>
      <c r="G40" s="19" t="n">
        <v>44.4</v>
      </c>
      <c r="H40" s="19" t="n">
        <v>0.22</v>
      </c>
      <c r="I40" s="19" t="n">
        <v>30.7</v>
      </c>
      <c r="J40" s="21" t="n">
        <v>13.7</v>
      </c>
    </row>
    <row r="41" customFormat="false" ht="11.25" hidden="false" customHeight="false" outlineLevel="0" collapsed="false">
      <c r="A41" s="17"/>
      <c r="B41" s="18" t="s">
        <v>26</v>
      </c>
      <c r="C41" s="19" t="n">
        <v>11.32</v>
      </c>
      <c r="D41" s="19" t="s">
        <v>14</v>
      </c>
      <c r="E41" s="19" t="s">
        <v>14</v>
      </c>
      <c r="F41" s="19" t="n">
        <f aca="false">G41+H41</f>
        <v>32.58</v>
      </c>
      <c r="G41" s="19" t="n">
        <v>32.49</v>
      </c>
      <c r="H41" s="19" t="n">
        <v>0.09</v>
      </c>
      <c r="I41" s="19" t="n">
        <v>25.24</v>
      </c>
      <c r="J41" s="21" t="n">
        <v>7.25</v>
      </c>
    </row>
    <row r="42" customFormat="false" ht="11.25" hidden="false" customHeight="false" outlineLevel="0" collapsed="false">
      <c r="A42" s="17"/>
      <c r="B42" s="18" t="s">
        <v>27</v>
      </c>
      <c r="C42" s="19" t="n">
        <v>11.94</v>
      </c>
      <c r="D42" s="19" t="s">
        <v>14</v>
      </c>
      <c r="E42" s="19" t="s">
        <v>14</v>
      </c>
      <c r="F42" s="19" t="n">
        <f aca="false">G42+H42</f>
        <v>32.5</v>
      </c>
      <c r="G42" s="19" t="n">
        <v>32.16</v>
      </c>
      <c r="H42" s="19" t="n">
        <v>0.34</v>
      </c>
      <c r="I42" s="19" t="n">
        <v>35.6</v>
      </c>
      <c r="J42" s="21" t="n">
        <v>-3.44</v>
      </c>
    </row>
    <row r="43" customFormat="false" ht="11.25" hidden="false" customHeight="false" outlineLevel="0" collapsed="false">
      <c r="A43" s="17"/>
      <c r="B43" s="18" t="s">
        <v>28</v>
      </c>
      <c r="C43" s="19" t="n">
        <v>11.91</v>
      </c>
      <c r="D43" s="19" t="s">
        <v>14</v>
      </c>
      <c r="E43" s="19" t="s">
        <v>14</v>
      </c>
      <c r="F43" s="19" t="n">
        <f aca="false">G43+H43</f>
        <v>42.29</v>
      </c>
      <c r="G43" s="19" t="n">
        <v>42.05</v>
      </c>
      <c r="H43" s="19" t="n">
        <v>0.24</v>
      </c>
      <c r="I43" s="19" t="n">
        <v>21.16</v>
      </c>
      <c r="J43" s="21" t="n">
        <v>20.89</v>
      </c>
    </row>
    <row r="44" customFormat="false" ht="11.25" hidden="false" customHeight="false" outlineLevel="0" collapsed="false">
      <c r="A44" s="17"/>
      <c r="B44" s="18" t="s">
        <v>38</v>
      </c>
      <c r="C44" s="19" t="n">
        <v>12.4</v>
      </c>
      <c r="D44" s="19" t="s">
        <v>14</v>
      </c>
      <c r="E44" s="19" t="s">
        <v>14</v>
      </c>
      <c r="F44" s="19" t="n">
        <f aca="false">G44+H44</f>
        <v>33.34</v>
      </c>
      <c r="G44" s="19" t="n">
        <v>33.13</v>
      </c>
      <c r="H44" s="19" t="n">
        <v>0.21</v>
      </c>
      <c r="I44" s="19" t="n">
        <v>17.5</v>
      </c>
      <c r="J44" s="21" t="n">
        <v>15.63</v>
      </c>
    </row>
    <row r="45" customFormat="false" ht="11.25" hidden="false" customHeight="false" outlineLevel="0" collapsed="false">
      <c r="A45" s="17"/>
      <c r="B45" s="18" t="s">
        <v>30</v>
      </c>
      <c r="C45" s="19" t="n">
        <v>13.86</v>
      </c>
      <c r="D45" s="19" t="s">
        <v>14</v>
      </c>
      <c r="E45" s="19" t="s">
        <v>14</v>
      </c>
      <c r="F45" s="19" t="n">
        <f aca="false">G45+H45</f>
        <v>37.5</v>
      </c>
      <c r="G45" s="19" t="n">
        <v>37.32</v>
      </c>
      <c r="H45" s="19" t="n">
        <v>0.18</v>
      </c>
      <c r="I45" s="19" t="n">
        <v>33.28</v>
      </c>
      <c r="J45" s="21" t="n">
        <v>4.04</v>
      </c>
    </row>
    <row r="46" customFormat="false" ht="11.25" hidden="false" customHeight="false" outlineLevel="0" collapsed="false">
      <c r="A46" s="17"/>
      <c r="B46" s="18" t="s">
        <v>31</v>
      </c>
      <c r="C46" s="19" t="n">
        <v>11.1</v>
      </c>
      <c r="D46" s="19" t="s">
        <v>14</v>
      </c>
      <c r="E46" s="19" t="s">
        <v>14</v>
      </c>
      <c r="F46" s="19" t="n">
        <f aca="false">G46+H46</f>
        <v>39.86</v>
      </c>
      <c r="G46" s="19" t="n">
        <v>39.64</v>
      </c>
      <c r="H46" s="19" t="n">
        <v>0.22</v>
      </c>
      <c r="I46" s="19" t="n">
        <v>30.31</v>
      </c>
      <c r="J46" s="21" t="n">
        <v>9.33</v>
      </c>
    </row>
    <row r="47" customFormat="false" ht="11.25" hidden="false" customHeight="false" outlineLevel="0" collapsed="false">
      <c r="A47" s="17"/>
      <c r="B47" s="18" t="s">
        <v>32</v>
      </c>
      <c r="C47" s="19" t="n">
        <v>13.09</v>
      </c>
      <c r="D47" s="19" t="s">
        <v>14</v>
      </c>
      <c r="E47" s="19" t="s">
        <v>14</v>
      </c>
      <c r="F47" s="19" t="n">
        <v>30.41</v>
      </c>
      <c r="G47" s="19" t="n">
        <v>30.41</v>
      </c>
      <c r="H47" s="19" t="s">
        <v>14</v>
      </c>
      <c r="I47" s="19" t="n">
        <v>43.55</v>
      </c>
      <c r="J47" s="21" t="n">
        <v>-13.14</v>
      </c>
    </row>
    <row r="48" customFormat="false" ht="11.25" hidden="false" customHeight="false" outlineLevel="0" collapsed="false">
      <c r="A48" s="17"/>
      <c r="B48" s="18" t="s">
        <v>33</v>
      </c>
      <c r="C48" s="19" t="n">
        <v>11.51</v>
      </c>
      <c r="D48" s="19" t="s">
        <v>14</v>
      </c>
      <c r="E48" s="19" t="s">
        <v>14</v>
      </c>
      <c r="F48" s="19" t="n">
        <f aca="false">G48+H48</f>
        <v>32.92</v>
      </c>
      <c r="G48" s="19" t="n">
        <v>32.89</v>
      </c>
      <c r="H48" s="19" t="n">
        <v>0.03</v>
      </c>
      <c r="I48" s="19" t="n">
        <v>48.6</v>
      </c>
      <c r="J48" s="21" t="n">
        <v>-15.71</v>
      </c>
    </row>
    <row r="49" customFormat="false" ht="11.25" hidden="false" customHeight="false" outlineLevel="0" collapsed="false">
      <c r="A49" s="17"/>
      <c r="B49" s="18" t="s">
        <v>34</v>
      </c>
      <c r="C49" s="19" t="n">
        <v>11.21</v>
      </c>
      <c r="D49" s="19" t="s">
        <v>14</v>
      </c>
      <c r="E49" s="19" t="s">
        <v>14</v>
      </c>
      <c r="F49" s="19" t="n">
        <f aca="false">G49+H49</f>
        <v>25.63</v>
      </c>
      <c r="G49" s="19" t="n">
        <v>24.17</v>
      </c>
      <c r="H49" s="19" t="n">
        <v>1.46</v>
      </c>
      <c r="I49" s="19" t="n">
        <v>23.73</v>
      </c>
      <c r="J49" s="21" t="n">
        <v>0.44</v>
      </c>
    </row>
    <row r="50" customFormat="false" ht="11.25" hidden="false" customHeight="false" outlineLevel="0" collapsed="false">
      <c r="A50" s="17"/>
      <c r="B50" s="18" t="s">
        <v>35</v>
      </c>
      <c r="C50" s="19" t="n">
        <v>11.69</v>
      </c>
      <c r="D50" s="19" t="s">
        <v>14</v>
      </c>
      <c r="E50" s="19" t="s">
        <v>14</v>
      </c>
      <c r="F50" s="19" t="n">
        <f aca="false">G50+H50</f>
        <v>31.93</v>
      </c>
      <c r="G50" s="19" t="n">
        <v>31.75</v>
      </c>
      <c r="H50" s="19" t="n">
        <v>0.18</v>
      </c>
      <c r="I50" s="19" t="n">
        <v>17.79</v>
      </c>
      <c r="J50" s="21" t="n">
        <v>13.96</v>
      </c>
    </row>
    <row r="51" customFormat="false" ht="11.25" hidden="false" customHeight="false" outlineLevel="0" collapsed="false">
      <c r="A51" s="17"/>
      <c r="B51" s="18" t="s">
        <v>36</v>
      </c>
      <c r="C51" s="19" t="n">
        <v>13.61</v>
      </c>
      <c r="D51" s="19" t="s">
        <v>14</v>
      </c>
      <c r="E51" s="19" t="s">
        <v>14</v>
      </c>
      <c r="F51" s="19" t="n">
        <f aca="false">G51+H51</f>
        <v>31.17</v>
      </c>
      <c r="G51" s="19" t="n">
        <v>30.81</v>
      </c>
      <c r="H51" s="19" t="n">
        <v>0.36</v>
      </c>
      <c r="I51" s="19" t="n">
        <v>32.3</v>
      </c>
      <c r="J51" s="21" t="n">
        <v>-1.49</v>
      </c>
    </row>
    <row r="52" customFormat="false" ht="11.25" hidden="false" customHeight="false" outlineLevel="0" collapsed="false">
      <c r="A52" s="17"/>
      <c r="B52" s="18" t="s">
        <v>37</v>
      </c>
      <c r="C52" s="19" t="n">
        <v>9.54</v>
      </c>
      <c r="D52" s="19" t="s">
        <v>14</v>
      </c>
      <c r="E52" s="19" t="n">
        <v>0.03</v>
      </c>
      <c r="F52" s="19" t="n">
        <f aca="false">G52+H52</f>
        <v>27.61</v>
      </c>
      <c r="G52" s="19" t="n">
        <v>27.58</v>
      </c>
      <c r="H52" s="19" t="n">
        <v>0.03</v>
      </c>
      <c r="I52" s="19" t="n">
        <v>36.59</v>
      </c>
      <c r="J52" s="21" t="n">
        <v>-9.01</v>
      </c>
    </row>
    <row r="53" customFormat="false" ht="23.1" hidden="false" customHeight="true" outlineLevel="0" collapsed="false">
      <c r="A53" s="17" t="n">
        <v>1921</v>
      </c>
      <c r="B53" s="14" t="s">
        <v>13</v>
      </c>
      <c r="C53" s="22" t="n">
        <v>10.95</v>
      </c>
      <c r="D53" s="22" t="s">
        <v>14</v>
      </c>
      <c r="E53" s="22" t="n">
        <v>0.05</v>
      </c>
      <c r="F53" s="22" t="n">
        <f aca="false">G53+H53</f>
        <v>44.67</v>
      </c>
      <c r="G53" s="22" t="n">
        <v>44.23</v>
      </c>
      <c r="H53" s="22" t="n">
        <v>0.44</v>
      </c>
      <c r="I53" s="22" t="n">
        <v>27.7</v>
      </c>
      <c r="J53" s="23" t="n">
        <v>16.53</v>
      </c>
    </row>
    <row r="54" customFormat="false" ht="11.25" hidden="false" customHeight="false" outlineLevel="0" collapsed="false">
      <c r="A54" s="17"/>
      <c r="B54" s="18" t="s">
        <v>39</v>
      </c>
      <c r="C54" s="19" t="n">
        <v>9.91</v>
      </c>
      <c r="D54" s="19" t="s">
        <v>14</v>
      </c>
      <c r="E54" s="19" t="n">
        <v>0.35</v>
      </c>
      <c r="F54" s="19" t="n">
        <f aca="false">G54+H54</f>
        <v>44.47</v>
      </c>
      <c r="G54" s="19" t="n">
        <v>43.52</v>
      </c>
      <c r="H54" s="19" t="n">
        <v>0.95</v>
      </c>
      <c r="I54" s="19" t="n">
        <v>26.37</v>
      </c>
      <c r="J54" s="21" t="n">
        <v>17.15</v>
      </c>
    </row>
    <row r="55" customFormat="false" ht="11.25" hidden="false" customHeight="false" outlineLevel="0" collapsed="false">
      <c r="A55" s="17"/>
      <c r="B55" s="18" t="s">
        <v>40</v>
      </c>
      <c r="C55" s="19" t="n">
        <v>8.88</v>
      </c>
      <c r="D55" s="19" t="s">
        <v>14</v>
      </c>
      <c r="E55" s="19" t="n">
        <v>0.51</v>
      </c>
      <c r="F55" s="19" t="n">
        <f aca="false">G55+H55</f>
        <v>38.96</v>
      </c>
      <c r="G55" s="19" t="n">
        <v>37.81</v>
      </c>
      <c r="H55" s="19" t="n">
        <v>1.15</v>
      </c>
      <c r="I55" s="19" t="n">
        <v>26.12</v>
      </c>
      <c r="J55" s="21" t="n">
        <v>11.69</v>
      </c>
    </row>
    <row r="56" customFormat="false" ht="11.25" hidden="false" customHeight="false" outlineLevel="0" collapsed="false">
      <c r="A56" s="17"/>
      <c r="B56" s="18" t="s">
        <v>17</v>
      </c>
      <c r="C56" s="19" t="n">
        <v>11.99</v>
      </c>
      <c r="D56" s="19" t="s">
        <v>14</v>
      </c>
      <c r="E56" s="19" t="s">
        <v>14</v>
      </c>
      <c r="F56" s="19" t="n">
        <f aca="false">G56+H56</f>
        <v>47.96</v>
      </c>
      <c r="G56" s="19" t="n">
        <v>47.68</v>
      </c>
      <c r="H56" s="19" t="n">
        <v>0.28</v>
      </c>
      <c r="I56" s="19" t="n">
        <v>19.93</v>
      </c>
      <c r="J56" s="21" t="n">
        <v>27.75</v>
      </c>
    </row>
    <row r="57" customFormat="false" ht="11.25" hidden="false" customHeight="false" outlineLevel="0" collapsed="false">
      <c r="A57" s="17"/>
      <c r="B57" s="18" t="s">
        <v>20</v>
      </c>
      <c r="C57" s="19" t="n">
        <v>10.14</v>
      </c>
      <c r="D57" s="19" t="s">
        <v>14</v>
      </c>
      <c r="E57" s="19" t="n">
        <v>0.02</v>
      </c>
      <c r="F57" s="19" t="n">
        <v>42.55</v>
      </c>
      <c r="G57" s="19" t="n">
        <v>42.18</v>
      </c>
      <c r="H57" s="19" t="n">
        <v>0.37</v>
      </c>
      <c r="I57" s="19" t="n">
        <v>25.49</v>
      </c>
      <c r="J57" s="21" t="n">
        <v>16.69</v>
      </c>
    </row>
    <row r="58" customFormat="false" ht="11.25" hidden="false" customHeight="false" outlineLevel="0" collapsed="false">
      <c r="A58" s="17"/>
      <c r="B58" s="18" t="s">
        <v>21</v>
      </c>
      <c r="C58" s="19" t="n">
        <v>9.99</v>
      </c>
      <c r="D58" s="19" t="s">
        <v>14</v>
      </c>
      <c r="E58" s="19" t="n">
        <v>0.08</v>
      </c>
      <c r="F58" s="19" t="n">
        <v>46.36</v>
      </c>
      <c r="G58" s="19" t="n">
        <v>45.86</v>
      </c>
      <c r="H58" s="19" t="n">
        <v>0.5</v>
      </c>
      <c r="I58" s="19" t="n">
        <v>24.61</v>
      </c>
      <c r="J58" s="21" t="n">
        <v>21.25</v>
      </c>
    </row>
    <row r="59" customFormat="false" ht="11.25" hidden="false" customHeight="false" outlineLevel="0" collapsed="false">
      <c r="A59" s="17"/>
      <c r="B59" s="18" t="s">
        <v>22</v>
      </c>
      <c r="C59" s="19" t="n">
        <v>11.85</v>
      </c>
      <c r="D59" s="19" t="s">
        <v>14</v>
      </c>
      <c r="E59" s="19" t="s">
        <v>14</v>
      </c>
      <c r="F59" s="19" t="n">
        <v>49.88</v>
      </c>
      <c r="G59" s="19" t="n">
        <v>49.69</v>
      </c>
      <c r="H59" s="19" t="n">
        <v>0.19</v>
      </c>
      <c r="I59" s="19" t="n">
        <v>27.01</v>
      </c>
      <c r="J59" s="21" t="n">
        <v>22.68</v>
      </c>
    </row>
    <row r="60" customFormat="false" ht="11.25" hidden="false" customHeight="false" outlineLevel="0" collapsed="false">
      <c r="A60" s="17"/>
      <c r="B60" s="18" t="s">
        <v>24</v>
      </c>
      <c r="C60" s="19" t="n">
        <v>9.75</v>
      </c>
      <c r="D60" s="19" t="s">
        <v>14</v>
      </c>
      <c r="E60" s="19" t="s">
        <v>14</v>
      </c>
      <c r="F60" s="19" t="n">
        <f aca="false">G60+H60</f>
        <v>34.45</v>
      </c>
      <c r="G60" s="19" t="n">
        <v>33.21</v>
      </c>
      <c r="H60" s="19" t="n">
        <v>1.24</v>
      </c>
      <c r="I60" s="19" t="n">
        <v>29.12</v>
      </c>
      <c r="J60" s="21" t="n">
        <v>4.09</v>
      </c>
    </row>
    <row r="61" customFormat="false" ht="11.25" hidden="false" customHeight="false" outlineLevel="0" collapsed="false">
      <c r="A61" s="17"/>
      <c r="B61" s="18" t="s">
        <v>25</v>
      </c>
      <c r="C61" s="19" t="n">
        <v>11.44</v>
      </c>
      <c r="D61" s="19" t="s">
        <v>14</v>
      </c>
      <c r="E61" s="19" t="n">
        <v>0.09</v>
      </c>
      <c r="F61" s="19" t="n">
        <v>48</v>
      </c>
      <c r="G61" s="19" t="n">
        <v>47.39</v>
      </c>
      <c r="H61" s="19" t="n">
        <v>0.61</v>
      </c>
      <c r="I61" s="19" t="n">
        <v>32.59</v>
      </c>
      <c r="J61" s="21" t="n">
        <v>14.8</v>
      </c>
    </row>
    <row r="62" customFormat="false" ht="11.25" hidden="false" customHeight="false" outlineLevel="0" collapsed="false">
      <c r="A62" s="17"/>
      <c r="B62" s="18" t="s">
        <v>26</v>
      </c>
      <c r="C62" s="19" t="n">
        <v>12.95</v>
      </c>
      <c r="D62" s="19" t="s">
        <v>14</v>
      </c>
      <c r="E62" s="19" t="s">
        <v>14</v>
      </c>
      <c r="F62" s="19" t="n">
        <f aca="false">G62+H62</f>
        <v>50.5</v>
      </c>
      <c r="G62" s="19" t="n">
        <v>50.22</v>
      </c>
      <c r="H62" s="19" t="n">
        <v>0.28</v>
      </c>
      <c r="I62" s="19" t="n">
        <v>26.85</v>
      </c>
      <c r="J62" s="21" t="n">
        <v>23.37</v>
      </c>
    </row>
    <row r="63" customFormat="false" ht="11.25" hidden="false" customHeight="false" outlineLevel="0" collapsed="false">
      <c r="A63" s="17"/>
      <c r="B63" s="18" t="s">
        <v>27</v>
      </c>
      <c r="C63" s="19" t="n">
        <v>12.39</v>
      </c>
      <c r="D63" s="19" t="s">
        <v>14</v>
      </c>
      <c r="E63" s="19" t="n">
        <v>0.03</v>
      </c>
      <c r="F63" s="19" t="n">
        <f aca="false">G63+H63</f>
        <v>40.22</v>
      </c>
      <c r="G63" s="19" t="n">
        <v>40.08</v>
      </c>
      <c r="H63" s="19" t="n">
        <v>0.14</v>
      </c>
      <c r="I63" s="19" t="n">
        <v>25.41</v>
      </c>
      <c r="J63" s="21" t="n">
        <v>14.67</v>
      </c>
    </row>
    <row r="64" customFormat="false" ht="11.25" hidden="false" customHeight="false" outlineLevel="0" collapsed="false">
      <c r="A64" s="17"/>
      <c r="B64" s="18" t="s">
        <v>30</v>
      </c>
      <c r="C64" s="19" t="n">
        <v>9.38</v>
      </c>
      <c r="D64" s="19" t="s">
        <v>14</v>
      </c>
      <c r="E64" s="19" t="n">
        <v>0.02</v>
      </c>
      <c r="F64" s="19" t="n">
        <f aca="false">G64+H64</f>
        <v>46.91</v>
      </c>
      <c r="G64" s="19" t="n">
        <v>46.61</v>
      </c>
      <c r="H64" s="19" t="n">
        <v>0.3</v>
      </c>
      <c r="I64" s="19" t="n">
        <v>26.85</v>
      </c>
      <c r="J64" s="21" t="n">
        <v>19.76</v>
      </c>
    </row>
    <row r="65" customFormat="false" ht="11.25" hidden="false" customHeight="false" outlineLevel="0" collapsed="false">
      <c r="A65" s="17"/>
      <c r="B65" s="18" t="s">
        <v>31</v>
      </c>
      <c r="C65" s="19" t="n">
        <v>11.44</v>
      </c>
      <c r="D65" s="19" t="s">
        <v>14</v>
      </c>
      <c r="E65" s="19" t="s">
        <v>14</v>
      </c>
      <c r="F65" s="19" t="n">
        <f aca="false">G65+H65</f>
        <v>49.67</v>
      </c>
      <c r="G65" s="19" t="n">
        <v>49.28</v>
      </c>
      <c r="H65" s="19" t="n">
        <v>0.39</v>
      </c>
      <c r="I65" s="19" t="n">
        <v>31.24</v>
      </c>
      <c r="J65" s="21" t="n">
        <v>18.04</v>
      </c>
    </row>
    <row r="66" customFormat="false" ht="11.25" hidden="false" customHeight="false" outlineLevel="0" collapsed="false">
      <c r="A66" s="17"/>
      <c r="B66" s="18" t="s">
        <v>32</v>
      </c>
      <c r="C66" s="19" t="n">
        <v>11.68</v>
      </c>
      <c r="D66" s="19" t="s">
        <v>14</v>
      </c>
      <c r="E66" s="19" t="s">
        <v>14</v>
      </c>
      <c r="F66" s="19" t="n">
        <f aca="false">G66+H66</f>
        <v>44.54</v>
      </c>
      <c r="G66" s="19" t="n">
        <v>44.5</v>
      </c>
      <c r="H66" s="19" t="n">
        <v>0.04</v>
      </c>
      <c r="I66" s="19" t="n">
        <v>30.04</v>
      </c>
      <c r="J66" s="21" t="n">
        <v>14.46</v>
      </c>
    </row>
    <row r="67" customFormat="false" ht="11.25" hidden="false" customHeight="false" outlineLevel="0" collapsed="false">
      <c r="A67" s="17"/>
      <c r="B67" s="18" t="s">
        <v>33</v>
      </c>
      <c r="C67" s="19" t="n">
        <v>11.88</v>
      </c>
      <c r="D67" s="19" t="s">
        <v>14</v>
      </c>
      <c r="E67" s="19" t="s">
        <v>14</v>
      </c>
      <c r="F67" s="19" t="n">
        <f aca="false">G67+H67</f>
        <v>43.48</v>
      </c>
      <c r="G67" s="19" t="n">
        <v>43.25</v>
      </c>
      <c r="H67" s="19" t="n">
        <v>0.23</v>
      </c>
      <c r="I67" s="19" t="n">
        <v>27.2</v>
      </c>
      <c r="J67" s="21" t="n">
        <v>16.05</v>
      </c>
    </row>
    <row r="68" customFormat="false" ht="11.25" hidden="false" customHeight="false" outlineLevel="0" collapsed="false">
      <c r="A68" s="17"/>
      <c r="B68" s="18" t="s">
        <v>34</v>
      </c>
      <c r="C68" s="19" t="n">
        <v>13.09</v>
      </c>
      <c r="D68" s="19" t="n">
        <v>0.05</v>
      </c>
      <c r="E68" s="19" t="n">
        <v>0.1</v>
      </c>
      <c r="F68" s="19" t="n">
        <f aca="false">G68+H68</f>
        <v>33.96</v>
      </c>
      <c r="G68" s="19" t="n">
        <v>32.75</v>
      </c>
      <c r="H68" s="19" t="n">
        <v>1.21</v>
      </c>
      <c r="I68" s="19" t="n">
        <v>22.51</v>
      </c>
      <c r="J68" s="21" t="n">
        <v>10.24</v>
      </c>
    </row>
    <row r="69" customFormat="false" ht="11.25" hidden="false" customHeight="false" outlineLevel="0" collapsed="false">
      <c r="A69" s="17"/>
      <c r="B69" s="18" t="s">
        <v>35</v>
      </c>
      <c r="C69" s="19" t="n">
        <v>10.08</v>
      </c>
      <c r="D69" s="19" t="s">
        <v>14</v>
      </c>
      <c r="E69" s="19" t="n">
        <v>0.07</v>
      </c>
      <c r="F69" s="19" t="n">
        <f aca="false">G69+H69</f>
        <v>40.52</v>
      </c>
      <c r="G69" s="19" t="n">
        <v>40.06</v>
      </c>
      <c r="H69" s="19" t="n">
        <v>0.46</v>
      </c>
      <c r="I69" s="19" t="n">
        <v>23.8</v>
      </c>
      <c r="J69" s="21" t="n">
        <v>16.26</v>
      </c>
    </row>
    <row r="70" customFormat="false" ht="11.25" hidden="false" customHeight="false" outlineLevel="0" collapsed="false">
      <c r="A70" s="17"/>
      <c r="B70" s="18" t="s">
        <v>36</v>
      </c>
      <c r="C70" s="19" t="n">
        <v>12.88</v>
      </c>
      <c r="D70" s="19" t="s">
        <v>14</v>
      </c>
      <c r="E70" s="19" t="s">
        <v>14</v>
      </c>
      <c r="F70" s="19" t="n">
        <f aca="false">G70+H70</f>
        <v>45.36</v>
      </c>
      <c r="G70" s="19" t="n">
        <v>44.89</v>
      </c>
      <c r="H70" s="19" t="n">
        <v>0.47</v>
      </c>
      <c r="I70" s="19" t="n">
        <v>30.16</v>
      </c>
      <c r="J70" s="21" t="n">
        <v>14.73</v>
      </c>
    </row>
    <row r="71" customFormat="false" ht="11.25" hidden="false" customHeight="false" outlineLevel="0" collapsed="false">
      <c r="A71" s="17"/>
      <c r="B71" s="18" t="s">
        <v>37</v>
      </c>
      <c r="C71" s="19" t="n">
        <v>10.04</v>
      </c>
      <c r="D71" s="19" t="s">
        <v>14</v>
      </c>
      <c r="E71" s="19" t="s">
        <v>14</v>
      </c>
      <c r="F71" s="19" t="n">
        <f aca="false">G71+H71</f>
        <v>44.33</v>
      </c>
      <c r="G71" s="19" t="n">
        <v>44.1</v>
      </c>
      <c r="H71" s="19" t="n">
        <v>0.23</v>
      </c>
      <c r="I71" s="19" t="n">
        <v>37.39</v>
      </c>
      <c r="J71" s="21" t="n">
        <v>6.71</v>
      </c>
    </row>
    <row r="72" customFormat="false" ht="23.1" hidden="false" customHeight="true" outlineLevel="0" collapsed="false">
      <c r="A72" s="17" t="n">
        <v>1922</v>
      </c>
      <c r="B72" s="14" t="s">
        <v>13</v>
      </c>
      <c r="C72" s="22" t="n">
        <v>8.92</v>
      </c>
      <c r="D72" s="22" t="n">
        <v>0.02</v>
      </c>
      <c r="E72" s="22" t="n">
        <v>0.09</v>
      </c>
      <c r="F72" s="22" t="n">
        <v>46.29</v>
      </c>
      <c r="G72" s="22" t="n">
        <v>45.79</v>
      </c>
      <c r="H72" s="22" t="n">
        <v>0.5</v>
      </c>
      <c r="I72" s="22" t="n">
        <v>22.7</v>
      </c>
      <c r="J72" s="23" t="n">
        <v>23.09</v>
      </c>
    </row>
    <row r="73" customFormat="false" ht="11.25" hidden="false" customHeight="false" outlineLevel="0" collapsed="false">
      <c r="A73" s="17"/>
      <c r="B73" s="18" t="s">
        <v>39</v>
      </c>
      <c r="C73" s="19" t="n">
        <v>10.06</v>
      </c>
      <c r="D73" s="19" t="s">
        <v>14</v>
      </c>
      <c r="E73" s="19" t="n">
        <v>0.41</v>
      </c>
      <c r="F73" s="19" t="n">
        <v>41.82</v>
      </c>
      <c r="G73" s="19" t="n">
        <v>40.7</v>
      </c>
      <c r="H73" s="19" t="n">
        <v>1.12</v>
      </c>
      <c r="I73" s="19" t="n">
        <v>22.01</v>
      </c>
      <c r="J73" s="21" t="n">
        <v>18.69</v>
      </c>
    </row>
    <row r="74" customFormat="false" ht="11.25" hidden="false" customHeight="false" outlineLevel="0" collapsed="false">
      <c r="A74" s="17"/>
      <c r="B74" s="18" t="s">
        <v>40</v>
      </c>
      <c r="C74" s="19" t="n">
        <v>10.86</v>
      </c>
      <c r="D74" s="19" t="s">
        <v>14</v>
      </c>
      <c r="E74" s="19" t="n">
        <v>0.28</v>
      </c>
      <c r="F74" s="19" t="n">
        <v>36.78</v>
      </c>
      <c r="G74" s="19" t="n">
        <v>35.15</v>
      </c>
      <c r="H74" s="19" t="n">
        <v>1.63</v>
      </c>
      <c r="I74" s="19" t="n">
        <v>22.08</v>
      </c>
      <c r="J74" s="21" t="n">
        <v>13.07</v>
      </c>
    </row>
    <row r="75" customFormat="false" ht="11.25" hidden="false" customHeight="false" outlineLevel="0" collapsed="false">
      <c r="A75" s="17"/>
      <c r="B75" s="18" t="s">
        <v>17</v>
      </c>
      <c r="C75" s="19" t="n">
        <v>7.53</v>
      </c>
      <c r="D75" s="19" t="n">
        <v>0.04</v>
      </c>
      <c r="E75" s="19" t="s">
        <v>14</v>
      </c>
      <c r="F75" s="19" t="n">
        <v>44.02</v>
      </c>
      <c r="G75" s="19" t="n">
        <v>43.75</v>
      </c>
      <c r="H75" s="19" t="n">
        <v>0.27</v>
      </c>
      <c r="I75" s="19" t="n">
        <v>21.11</v>
      </c>
      <c r="J75" s="21" t="n">
        <v>22.64</v>
      </c>
    </row>
    <row r="76" customFormat="false" ht="11.25" hidden="false" customHeight="false" outlineLevel="0" collapsed="false">
      <c r="A76" s="17"/>
      <c r="B76" s="18" t="s">
        <v>20</v>
      </c>
      <c r="C76" s="19" t="n">
        <v>8.45</v>
      </c>
      <c r="D76" s="19" t="s">
        <v>14</v>
      </c>
      <c r="E76" s="19" t="n">
        <v>0.17</v>
      </c>
      <c r="F76" s="19" t="n">
        <v>45.61</v>
      </c>
      <c r="G76" s="19" t="n">
        <v>45.04</v>
      </c>
      <c r="H76" s="19" t="n">
        <v>0.57</v>
      </c>
      <c r="I76" s="19" t="n">
        <v>22.41</v>
      </c>
      <c r="J76" s="21" t="n">
        <v>22.63</v>
      </c>
    </row>
    <row r="77" customFormat="false" ht="11.25" hidden="false" customHeight="false" outlineLevel="0" collapsed="false">
      <c r="A77" s="17"/>
      <c r="B77" s="18" t="s">
        <v>21</v>
      </c>
      <c r="C77" s="19" t="n">
        <v>9.89</v>
      </c>
      <c r="D77" s="19" t="s">
        <v>14</v>
      </c>
      <c r="E77" s="19" t="n">
        <v>0.58</v>
      </c>
      <c r="F77" s="19" t="n">
        <v>49.72</v>
      </c>
      <c r="G77" s="19" t="n">
        <v>49.3</v>
      </c>
      <c r="H77" s="19" t="n">
        <v>0.42</v>
      </c>
      <c r="I77" s="19" t="n">
        <v>22.28</v>
      </c>
      <c r="J77" s="21" t="n">
        <v>27.02</v>
      </c>
    </row>
    <row r="78" customFormat="false" ht="11.25" hidden="false" customHeight="false" outlineLevel="0" collapsed="false">
      <c r="A78" s="17"/>
      <c r="B78" s="18" t="s">
        <v>22</v>
      </c>
      <c r="C78" s="19" t="n">
        <v>9.18</v>
      </c>
      <c r="D78" s="19" t="s">
        <v>14</v>
      </c>
      <c r="E78" s="19" t="n">
        <v>0.02</v>
      </c>
      <c r="F78" s="19" t="n">
        <v>48.55</v>
      </c>
      <c r="G78" s="19" t="n">
        <v>48.18</v>
      </c>
      <c r="H78" s="19" t="n">
        <v>0.37</v>
      </c>
      <c r="I78" s="19" t="n">
        <v>23.48</v>
      </c>
      <c r="J78" s="21" t="n">
        <v>24.7</v>
      </c>
    </row>
    <row r="79" customFormat="false" ht="11.25" hidden="false" customHeight="false" outlineLevel="0" collapsed="false">
      <c r="A79" s="17"/>
      <c r="B79" s="18" t="s">
        <v>24</v>
      </c>
      <c r="C79" s="19" t="n">
        <v>9.69</v>
      </c>
      <c r="D79" s="19" t="n">
        <v>0.18</v>
      </c>
      <c r="E79" s="19" t="n">
        <v>0.09</v>
      </c>
      <c r="F79" s="19" t="n">
        <v>36.81</v>
      </c>
      <c r="G79" s="19" t="n">
        <v>35.85</v>
      </c>
      <c r="H79" s="19" t="n">
        <v>0.96</v>
      </c>
      <c r="I79" s="19" t="n">
        <v>25.47</v>
      </c>
      <c r="J79" s="21" t="n">
        <v>10.38</v>
      </c>
    </row>
    <row r="80" customFormat="false" ht="11.25" hidden="false" customHeight="false" outlineLevel="0" collapsed="false">
      <c r="A80" s="17"/>
      <c r="B80" s="18" t="s">
        <v>25</v>
      </c>
      <c r="C80" s="19" t="n">
        <v>9.47</v>
      </c>
      <c r="D80" s="19" t="n">
        <v>0.03</v>
      </c>
      <c r="E80" s="19" t="s">
        <v>14</v>
      </c>
      <c r="F80" s="19" t="n">
        <v>50.76</v>
      </c>
      <c r="G80" s="19" t="n">
        <v>50.38</v>
      </c>
      <c r="H80" s="19" t="n">
        <v>0.38</v>
      </c>
      <c r="I80" s="19" t="n">
        <v>23.17</v>
      </c>
      <c r="J80" s="21" t="n">
        <v>27.21</v>
      </c>
    </row>
    <row r="81" customFormat="false" ht="11.25" hidden="false" customHeight="false" outlineLevel="0" collapsed="false">
      <c r="A81" s="17"/>
      <c r="B81" s="18" t="s">
        <v>26</v>
      </c>
      <c r="C81" s="19" t="n">
        <v>9.75</v>
      </c>
      <c r="D81" s="19" t="n">
        <v>0.05</v>
      </c>
      <c r="E81" s="19" t="s">
        <v>14</v>
      </c>
      <c r="F81" s="19" t="n">
        <v>48.41</v>
      </c>
      <c r="G81" s="19" t="n">
        <v>48</v>
      </c>
      <c r="H81" s="19" t="n">
        <v>0.41</v>
      </c>
      <c r="I81" s="19" t="n">
        <v>20.23</v>
      </c>
      <c r="J81" s="21" t="n">
        <v>27.77</v>
      </c>
    </row>
    <row r="82" customFormat="false" ht="11.25" hidden="false" customHeight="false" outlineLevel="0" collapsed="false">
      <c r="A82" s="17"/>
      <c r="B82" s="18" t="s">
        <v>27</v>
      </c>
      <c r="C82" s="19" t="n">
        <v>8.43</v>
      </c>
      <c r="D82" s="19" t="s">
        <v>14</v>
      </c>
      <c r="E82" s="19" t="n">
        <v>0.22</v>
      </c>
      <c r="F82" s="19" t="n">
        <v>42.67</v>
      </c>
      <c r="G82" s="19" t="n">
        <v>42.17</v>
      </c>
      <c r="H82" s="19" t="n">
        <v>0.5</v>
      </c>
      <c r="I82" s="19" t="n">
        <v>27.96</v>
      </c>
      <c r="J82" s="21" t="n">
        <v>14.21</v>
      </c>
    </row>
    <row r="83" customFormat="false" ht="11.25" hidden="false" customHeight="false" outlineLevel="0" collapsed="false">
      <c r="A83" s="17"/>
      <c r="B83" s="18" t="s">
        <v>30</v>
      </c>
      <c r="C83" s="19" t="n">
        <v>9.39</v>
      </c>
      <c r="D83" s="19" t="s">
        <v>14</v>
      </c>
      <c r="E83" s="19" t="s">
        <v>14</v>
      </c>
      <c r="F83" s="19" t="n">
        <v>46.33</v>
      </c>
      <c r="G83" s="19" t="n">
        <v>45.95</v>
      </c>
      <c r="H83" s="19" t="n">
        <v>0.38</v>
      </c>
      <c r="I83" s="19" t="n">
        <v>25.01</v>
      </c>
      <c r="J83" s="21" t="n">
        <v>20.94</v>
      </c>
    </row>
    <row r="84" customFormat="false" ht="11.25" hidden="false" customHeight="false" outlineLevel="0" collapsed="false">
      <c r="A84" s="17"/>
      <c r="B84" s="18" t="s">
        <v>31</v>
      </c>
      <c r="C84" s="19" t="n">
        <v>8.85</v>
      </c>
      <c r="D84" s="19" t="s">
        <v>14</v>
      </c>
      <c r="E84" s="19" t="n">
        <v>0.04</v>
      </c>
      <c r="F84" s="19" t="n">
        <v>55.48</v>
      </c>
      <c r="G84" s="19" t="n">
        <v>54.99</v>
      </c>
      <c r="H84" s="19" t="n">
        <v>0.49</v>
      </c>
      <c r="I84" s="19" t="n">
        <v>24.04</v>
      </c>
      <c r="J84" s="21" t="n">
        <v>30.95</v>
      </c>
    </row>
    <row r="85" customFormat="false" ht="11.25" hidden="false" customHeight="false" outlineLevel="0" collapsed="false">
      <c r="A85" s="17"/>
      <c r="B85" s="18" t="s">
        <v>32</v>
      </c>
      <c r="C85" s="19" t="n">
        <v>6.93</v>
      </c>
      <c r="D85" s="19" t="s">
        <v>14</v>
      </c>
      <c r="E85" s="19" t="n">
        <v>0.13</v>
      </c>
      <c r="F85" s="19" t="n">
        <v>48.06</v>
      </c>
      <c r="G85" s="19" t="n">
        <v>47.59</v>
      </c>
      <c r="H85" s="19" t="n">
        <v>0.47</v>
      </c>
      <c r="I85" s="19" t="n">
        <v>20.44</v>
      </c>
      <c r="J85" s="21" t="n">
        <v>27.15</v>
      </c>
    </row>
    <row r="86" customFormat="false" ht="11.25" hidden="false" customHeight="false" outlineLevel="0" collapsed="false">
      <c r="A86" s="17"/>
      <c r="B86" s="18" t="s">
        <v>33</v>
      </c>
      <c r="C86" s="19" t="n">
        <v>7.37</v>
      </c>
      <c r="D86" s="19" t="s">
        <v>14</v>
      </c>
      <c r="E86" s="19" t="n">
        <v>0.05</v>
      </c>
      <c r="F86" s="19" t="n">
        <v>47.19</v>
      </c>
      <c r="G86" s="19" t="n">
        <v>46.96</v>
      </c>
      <c r="H86" s="19" t="n">
        <v>0.23</v>
      </c>
      <c r="I86" s="19" t="n">
        <v>19.62</v>
      </c>
      <c r="J86" s="21" t="n">
        <v>27.34</v>
      </c>
    </row>
    <row r="87" customFormat="false" ht="11.25" hidden="false" customHeight="false" outlineLevel="0" collapsed="false">
      <c r="A87" s="17"/>
      <c r="B87" s="18" t="s">
        <v>34</v>
      </c>
      <c r="C87" s="19" t="n">
        <v>11.23</v>
      </c>
      <c r="D87" s="19" t="n">
        <v>0.05</v>
      </c>
      <c r="E87" s="19" t="n">
        <v>0.19</v>
      </c>
      <c r="F87" s="19" t="n">
        <v>33.75</v>
      </c>
      <c r="G87" s="19" t="n">
        <v>31.77</v>
      </c>
      <c r="H87" s="19" t="n">
        <v>1.98</v>
      </c>
      <c r="I87" s="19" t="n">
        <v>23.41</v>
      </c>
      <c r="J87" s="21" t="n">
        <v>8.36</v>
      </c>
    </row>
    <row r="88" customFormat="false" ht="11.25" hidden="false" customHeight="false" outlineLevel="0" collapsed="false">
      <c r="A88" s="17"/>
      <c r="B88" s="18" t="s">
        <v>35</v>
      </c>
      <c r="C88" s="19" t="n">
        <v>10.21</v>
      </c>
      <c r="D88" s="19" t="n">
        <v>0.05</v>
      </c>
      <c r="E88" s="19" t="n">
        <v>0.07</v>
      </c>
      <c r="F88" s="19" t="n">
        <v>42</v>
      </c>
      <c r="G88" s="19" t="n">
        <v>41.81</v>
      </c>
      <c r="H88" s="19" t="n">
        <v>0.19</v>
      </c>
      <c r="I88" s="19" t="n">
        <v>20.56</v>
      </c>
      <c r="J88" s="21" t="n">
        <v>21.25</v>
      </c>
    </row>
    <row r="89" customFormat="false" ht="11.25" hidden="false" customHeight="false" outlineLevel="0" collapsed="false">
      <c r="A89" s="17"/>
      <c r="B89" s="18" t="s">
        <v>36</v>
      </c>
      <c r="C89" s="19" t="n">
        <v>9.42</v>
      </c>
      <c r="D89" s="19" t="s">
        <v>14</v>
      </c>
      <c r="E89" s="19" t="n">
        <v>0.06</v>
      </c>
      <c r="F89" s="19" t="n">
        <v>50.21</v>
      </c>
      <c r="G89" s="19" t="n">
        <v>49.81</v>
      </c>
      <c r="H89" s="19" t="n">
        <v>0.4</v>
      </c>
      <c r="I89" s="19" t="n">
        <v>21.26</v>
      </c>
      <c r="J89" s="21" t="n">
        <v>28.55</v>
      </c>
    </row>
    <row r="90" customFormat="false" ht="11.25" hidden="false" customHeight="false" outlineLevel="0" collapsed="false">
      <c r="A90" s="17"/>
      <c r="B90" s="18" t="s">
        <v>37</v>
      </c>
      <c r="C90" s="19" t="n">
        <v>6.94</v>
      </c>
      <c r="D90" s="19" t="s">
        <v>14</v>
      </c>
      <c r="E90" s="19" t="s">
        <v>14</v>
      </c>
      <c r="F90" s="19" t="n">
        <v>52.73</v>
      </c>
      <c r="G90" s="19" t="n">
        <v>52.48</v>
      </c>
      <c r="H90" s="19" t="n">
        <v>0.25</v>
      </c>
      <c r="I90" s="19" t="n">
        <v>22.07</v>
      </c>
      <c r="J90" s="21" t="n">
        <v>30.41</v>
      </c>
    </row>
    <row r="91" customFormat="false" ht="23.1" hidden="false" customHeight="true" outlineLevel="0" collapsed="false">
      <c r="A91" s="17" t="n">
        <v>1923</v>
      </c>
      <c r="B91" s="14" t="s">
        <v>13</v>
      </c>
      <c r="C91" s="22" t="n">
        <v>8.38</v>
      </c>
      <c r="D91" s="22" t="n">
        <v>0.02</v>
      </c>
      <c r="E91" s="22" t="n">
        <v>0.12</v>
      </c>
      <c r="F91" s="22" t="n">
        <v>44.03</v>
      </c>
      <c r="G91" s="22" t="n">
        <v>43.4</v>
      </c>
      <c r="H91" s="22" t="n">
        <v>0.63</v>
      </c>
      <c r="I91" s="22" t="n">
        <v>20.47</v>
      </c>
      <c r="J91" s="23" t="n">
        <v>22.93</v>
      </c>
    </row>
    <row r="92" customFormat="false" ht="11.25" hidden="false" customHeight="false" outlineLevel="0" collapsed="false">
      <c r="A92" s="17"/>
      <c r="B92" s="18" t="s">
        <v>39</v>
      </c>
      <c r="C92" s="19" t="n">
        <v>8.49</v>
      </c>
      <c r="D92" s="19" t="s">
        <v>14</v>
      </c>
      <c r="E92" s="19" t="n">
        <v>0.59</v>
      </c>
      <c r="F92" s="19" t="n">
        <v>43.76</v>
      </c>
      <c r="G92" s="19" t="n">
        <v>42.41</v>
      </c>
      <c r="H92" s="19" t="n">
        <v>1.35</v>
      </c>
      <c r="I92" s="19" t="n">
        <v>20.27</v>
      </c>
      <c r="J92" s="21" t="n">
        <v>22.14</v>
      </c>
    </row>
    <row r="93" customFormat="false" ht="11.25" hidden="false" customHeight="false" outlineLevel="0" collapsed="false">
      <c r="A93" s="17"/>
      <c r="B93" s="18" t="s">
        <v>40</v>
      </c>
      <c r="C93" s="19" t="n">
        <v>8.63</v>
      </c>
      <c r="D93" s="19" t="s">
        <v>14</v>
      </c>
      <c r="E93" s="19" t="n">
        <v>0.91</v>
      </c>
      <c r="F93" s="19" t="n">
        <v>43.84</v>
      </c>
      <c r="G93" s="19" t="n">
        <v>41.32</v>
      </c>
      <c r="H93" s="19" t="n">
        <v>2.52</v>
      </c>
      <c r="I93" s="19" t="n">
        <v>23.78</v>
      </c>
      <c r="J93" s="21" t="n">
        <v>17.54</v>
      </c>
    </row>
    <row r="94" customFormat="false" ht="11.25" hidden="false" customHeight="false" outlineLevel="0" collapsed="false">
      <c r="A94" s="17"/>
      <c r="B94" s="18" t="s">
        <v>17</v>
      </c>
      <c r="C94" s="19" t="n">
        <v>9.05</v>
      </c>
      <c r="D94" s="19" t="n">
        <v>0.04</v>
      </c>
      <c r="E94" s="19" t="n">
        <v>0.04</v>
      </c>
      <c r="F94" s="19" t="n">
        <v>44.13</v>
      </c>
      <c r="G94" s="19" t="n">
        <v>43.68</v>
      </c>
      <c r="H94" s="19" t="n">
        <v>0.45</v>
      </c>
      <c r="I94" s="19" t="n">
        <v>18.37</v>
      </c>
      <c r="J94" s="21" t="n">
        <v>25.31</v>
      </c>
    </row>
    <row r="95" customFormat="false" ht="11.25" hidden="false" customHeight="false" outlineLevel="0" collapsed="false">
      <c r="A95" s="17"/>
      <c r="B95" s="18" t="s">
        <v>20</v>
      </c>
      <c r="C95" s="19" t="n">
        <v>7.82</v>
      </c>
      <c r="D95" s="19" t="s">
        <v>14</v>
      </c>
      <c r="E95" s="19" t="n">
        <v>0.2</v>
      </c>
      <c r="F95" s="19" t="n">
        <v>44.27</v>
      </c>
      <c r="G95" s="19" t="n">
        <v>43.6</v>
      </c>
      <c r="H95" s="19" t="n">
        <v>0.67</v>
      </c>
      <c r="I95" s="19" t="n">
        <v>20.15</v>
      </c>
      <c r="J95" s="21" t="n">
        <v>23.45</v>
      </c>
    </row>
    <row r="96" customFormat="false" ht="11.25" hidden="false" customHeight="false" outlineLevel="0" collapsed="false">
      <c r="A96" s="17"/>
      <c r="B96" s="18" t="s">
        <v>21</v>
      </c>
      <c r="C96" s="19" t="n">
        <v>8.96</v>
      </c>
      <c r="D96" s="19" t="s">
        <v>14</v>
      </c>
      <c r="E96" s="19" t="s">
        <v>14</v>
      </c>
      <c r="F96" s="19" t="n">
        <v>52.02</v>
      </c>
      <c r="G96" s="19" t="n">
        <v>50.95</v>
      </c>
      <c r="H96" s="19" t="n">
        <v>1.07</v>
      </c>
      <c r="I96" s="19" t="n">
        <v>21.28</v>
      </c>
      <c r="J96" s="21" t="n">
        <v>29.67</v>
      </c>
    </row>
    <row r="97" customFormat="false" ht="11.25" hidden="false" customHeight="false" outlineLevel="0" collapsed="false">
      <c r="A97" s="17"/>
      <c r="B97" s="18" t="s">
        <v>22</v>
      </c>
      <c r="C97" s="19" t="n">
        <v>7.94</v>
      </c>
      <c r="D97" s="19" t="s">
        <v>14</v>
      </c>
      <c r="E97" s="19" t="n">
        <v>0.02</v>
      </c>
      <c r="F97" s="19" t="n">
        <v>45.38</v>
      </c>
      <c r="G97" s="19" t="n">
        <v>45.08</v>
      </c>
      <c r="H97" s="19" t="n">
        <v>0.3</v>
      </c>
      <c r="I97" s="19" t="n">
        <v>21.33</v>
      </c>
      <c r="J97" s="21" t="n">
        <v>23.75</v>
      </c>
    </row>
    <row r="98" customFormat="false" ht="11.25" hidden="false" customHeight="false" outlineLevel="0" collapsed="false">
      <c r="A98" s="17"/>
      <c r="B98" s="18" t="s">
        <v>24</v>
      </c>
      <c r="C98" s="19" t="n">
        <v>8.78</v>
      </c>
      <c r="D98" s="19" t="n">
        <v>0.09</v>
      </c>
      <c r="E98" s="19" t="n">
        <v>0.23</v>
      </c>
      <c r="F98" s="19" t="n">
        <v>37.95</v>
      </c>
      <c r="G98" s="19" t="n">
        <v>36.74</v>
      </c>
      <c r="H98" s="19" t="n">
        <v>1.21</v>
      </c>
      <c r="I98" s="19" t="n">
        <v>21</v>
      </c>
      <c r="J98" s="21" t="n">
        <v>15.74</v>
      </c>
    </row>
    <row r="99" customFormat="false" ht="11.25" hidden="false" customHeight="false" outlineLevel="0" collapsed="false">
      <c r="A99" s="17"/>
      <c r="B99" s="18" t="s">
        <v>25</v>
      </c>
      <c r="C99" s="19" t="n">
        <v>9.42</v>
      </c>
      <c r="D99" s="19" t="n">
        <v>0.03</v>
      </c>
      <c r="E99" s="19" t="n">
        <v>0.04</v>
      </c>
      <c r="F99" s="19" t="n">
        <v>46.18</v>
      </c>
      <c r="G99" s="19" t="n">
        <v>45.85</v>
      </c>
      <c r="H99" s="19" t="n">
        <v>0.33</v>
      </c>
      <c r="I99" s="19" t="n">
        <v>20.05</v>
      </c>
      <c r="J99" s="21" t="n">
        <v>25.8</v>
      </c>
    </row>
    <row r="100" customFormat="false" ht="11.25" hidden="false" customHeight="false" outlineLevel="0" collapsed="false">
      <c r="A100" s="17"/>
      <c r="B100" s="18" t="s">
        <v>26</v>
      </c>
      <c r="C100" s="19" t="n">
        <v>9.03</v>
      </c>
      <c r="D100" s="19" t="n">
        <v>0.04</v>
      </c>
      <c r="E100" s="19" t="n">
        <v>0.04</v>
      </c>
      <c r="F100" s="19" t="n">
        <v>44.32</v>
      </c>
      <c r="G100" s="19" t="n">
        <v>43.87</v>
      </c>
      <c r="H100" s="19" t="n">
        <v>0.45</v>
      </c>
      <c r="I100" s="19" t="n">
        <v>14.7</v>
      </c>
      <c r="J100" s="21" t="n">
        <v>29.17</v>
      </c>
    </row>
    <row r="101" customFormat="false" ht="11.25" hidden="false" customHeight="false" outlineLevel="0" collapsed="false">
      <c r="A101" s="17"/>
      <c r="B101" s="18" t="s">
        <v>27</v>
      </c>
      <c r="C101" s="19" t="n">
        <v>7.77</v>
      </c>
      <c r="D101" s="19" t="s">
        <v>14</v>
      </c>
      <c r="E101" s="19" t="n">
        <v>0.08</v>
      </c>
      <c r="F101" s="19" t="n">
        <v>42.85</v>
      </c>
      <c r="G101" s="19" t="n">
        <v>41.8</v>
      </c>
      <c r="H101" s="19" t="n">
        <v>1.05</v>
      </c>
      <c r="I101" s="19" t="n">
        <v>21.15</v>
      </c>
      <c r="J101" s="21" t="n">
        <v>20.65</v>
      </c>
    </row>
    <row r="102" customFormat="false" ht="11.25" hidden="false" customHeight="false" outlineLevel="0" collapsed="false">
      <c r="A102" s="17"/>
      <c r="B102" s="18" t="s">
        <v>30</v>
      </c>
      <c r="C102" s="19" t="n">
        <v>8.9</v>
      </c>
      <c r="D102" s="19" t="s">
        <v>14</v>
      </c>
      <c r="E102" s="19" t="s">
        <v>14</v>
      </c>
      <c r="F102" s="19" t="n">
        <v>43.99</v>
      </c>
      <c r="G102" s="19" t="n">
        <v>43.35</v>
      </c>
      <c r="H102" s="19" t="n">
        <v>0.64</v>
      </c>
      <c r="I102" s="19" t="n">
        <v>21.66</v>
      </c>
      <c r="J102" s="21" t="n">
        <v>21.69</v>
      </c>
    </row>
    <row r="103" customFormat="false" ht="11.25" hidden="false" customHeight="false" outlineLevel="0" collapsed="false">
      <c r="A103" s="17"/>
      <c r="B103" s="18" t="s">
        <v>31</v>
      </c>
      <c r="C103" s="19" t="n">
        <v>8.64</v>
      </c>
      <c r="D103" s="19" t="n">
        <v>0.08</v>
      </c>
      <c r="E103" s="19" t="n">
        <v>0.2</v>
      </c>
      <c r="F103" s="19" t="n">
        <v>47.58</v>
      </c>
      <c r="G103" s="19" t="n">
        <v>46.93</v>
      </c>
      <c r="H103" s="19" t="n">
        <v>0.65</v>
      </c>
      <c r="I103" s="19" t="n">
        <v>18.66</v>
      </c>
      <c r="J103" s="21" t="n">
        <v>28.27</v>
      </c>
    </row>
    <row r="104" customFormat="false" ht="11.25" hidden="false" customHeight="false" outlineLevel="0" collapsed="false">
      <c r="A104" s="17"/>
      <c r="B104" s="18" t="s">
        <v>32</v>
      </c>
      <c r="C104" s="19" t="n">
        <v>7.32</v>
      </c>
      <c r="D104" s="19" t="s">
        <v>14</v>
      </c>
      <c r="E104" s="19" t="n">
        <v>0.08</v>
      </c>
      <c r="F104" s="19" t="n">
        <v>43.14</v>
      </c>
      <c r="G104" s="19" t="n">
        <v>42.51</v>
      </c>
      <c r="H104" s="19" t="n">
        <v>0.63</v>
      </c>
      <c r="I104" s="19" t="n">
        <v>22.96</v>
      </c>
      <c r="J104" s="21" t="n">
        <v>19.55</v>
      </c>
    </row>
    <row r="105" customFormat="false" ht="11.25" hidden="false" customHeight="false" outlineLevel="0" collapsed="false">
      <c r="A105" s="17"/>
      <c r="B105" s="18" t="s">
        <v>33</v>
      </c>
      <c r="C105" s="19" t="n">
        <v>7.39</v>
      </c>
      <c r="D105" s="19" t="s">
        <v>14</v>
      </c>
      <c r="E105" s="19" t="n">
        <v>0.02</v>
      </c>
      <c r="F105" s="19" t="n">
        <v>45</v>
      </c>
      <c r="G105" s="19" t="n">
        <v>44.51</v>
      </c>
      <c r="H105" s="19" t="n">
        <v>0.49</v>
      </c>
      <c r="I105" s="19" t="n">
        <v>22.32</v>
      </c>
      <c r="J105" s="21" t="n">
        <v>22.19</v>
      </c>
    </row>
    <row r="106" customFormat="false" ht="11.25" hidden="false" customHeight="false" outlineLevel="0" collapsed="false">
      <c r="A106" s="17"/>
      <c r="B106" s="18" t="s">
        <v>34</v>
      </c>
      <c r="C106" s="19" t="n">
        <v>12.25</v>
      </c>
      <c r="D106" s="19" t="n">
        <v>0.33</v>
      </c>
      <c r="E106" s="19" t="n">
        <v>0.33</v>
      </c>
      <c r="F106" s="19" t="n">
        <v>36.51</v>
      </c>
      <c r="G106" s="19" t="n">
        <v>34.99</v>
      </c>
      <c r="H106" s="19" t="n">
        <v>1.52</v>
      </c>
      <c r="I106" s="19" t="n">
        <v>22.08</v>
      </c>
      <c r="J106" s="21" t="n">
        <v>12.91</v>
      </c>
    </row>
    <row r="107" customFormat="false" ht="11.25" hidden="false" customHeight="false" outlineLevel="0" collapsed="false">
      <c r="A107" s="17"/>
      <c r="B107" s="18" t="s">
        <v>35</v>
      </c>
      <c r="C107" s="19" t="n">
        <v>8.15</v>
      </c>
      <c r="D107" s="19" t="s">
        <v>14</v>
      </c>
      <c r="E107" s="19" t="n">
        <v>0.09</v>
      </c>
      <c r="F107" s="19" t="n">
        <v>40.35</v>
      </c>
      <c r="G107" s="19" t="n">
        <v>40.05</v>
      </c>
      <c r="H107" s="19" t="n">
        <v>0.3</v>
      </c>
      <c r="I107" s="19" t="n">
        <v>17.39</v>
      </c>
      <c r="J107" s="21" t="n">
        <v>22.66</v>
      </c>
    </row>
    <row r="108" customFormat="false" ht="11.25" hidden="false" customHeight="false" outlineLevel="0" collapsed="false">
      <c r="A108" s="17"/>
      <c r="B108" s="18" t="s">
        <v>36</v>
      </c>
      <c r="C108" s="19" t="n">
        <v>7.85</v>
      </c>
      <c r="D108" s="19" t="s">
        <v>14</v>
      </c>
      <c r="E108" s="19" t="s">
        <v>14</v>
      </c>
      <c r="F108" s="19" t="n">
        <v>46.39</v>
      </c>
      <c r="G108" s="19" t="n">
        <v>45.94</v>
      </c>
      <c r="H108" s="19" t="n">
        <v>0.45</v>
      </c>
      <c r="I108" s="19" t="n">
        <v>21.64</v>
      </c>
      <c r="J108" s="21" t="n">
        <v>24.3</v>
      </c>
    </row>
    <row r="109" customFormat="false" ht="11.25" hidden="false" customHeight="false" outlineLevel="0" collapsed="false">
      <c r="A109" s="17"/>
      <c r="B109" s="18" t="s">
        <v>37</v>
      </c>
      <c r="C109" s="19" t="n">
        <v>6.48</v>
      </c>
      <c r="D109" s="19" t="s">
        <v>14</v>
      </c>
      <c r="E109" s="19" t="n">
        <v>0.03</v>
      </c>
      <c r="F109" s="19" t="n">
        <v>46.4</v>
      </c>
      <c r="G109" s="19" t="n">
        <v>46.12</v>
      </c>
      <c r="H109" s="19" t="n">
        <v>0.28</v>
      </c>
      <c r="I109" s="19" t="n">
        <v>21.44</v>
      </c>
      <c r="J109" s="21" t="n">
        <v>24.68</v>
      </c>
    </row>
    <row r="110" customFormat="false" ht="23.1" hidden="false" customHeight="true" outlineLevel="0" collapsed="false">
      <c r="A110" s="17" t="n">
        <v>1924</v>
      </c>
      <c r="B110" s="14" t="s">
        <v>13</v>
      </c>
      <c r="C110" s="22" t="n">
        <v>8.37</v>
      </c>
      <c r="D110" s="22" t="n">
        <v>0.02</v>
      </c>
      <c r="E110" s="22" t="n">
        <v>0.16</v>
      </c>
      <c r="F110" s="22" t="n">
        <v>44.31</v>
      </c>
      <c r="G110" s="22" t="n">
        <v>43.75</v>
      </c>
      <c r="H110" s="22" t="n">
        <v>0.56</v>
      </c>
      <c r="I110" s="22" t="n">
        <v>20.69</v>
      </c>
      <c r="J110" s="23" t="n">
        <v>23.06</v>
      </c>
    </row>
    <row r="111" customFormat="false" ht="11.25" hidden="false" customHeight="false" outlineLevel="0" collapsed="false">
      <c r="A111" s="17"/>
      <c r="B111" s="18" t="s">
        <v>39</v>
      </c>
      <c r="C111" s="19" t="n">
        <v>8.23</v>
      </c>
      <c r="D111" s="19" t="s">
        <v>14</v>
      </c>
      <c r="E111" s="19" t="n">
        <v>0.41</v>
      </c>
      <c r="F111" s="19" t="n">
        <v>39.36</v>
      </c>
      <c r="G111" s="19" t="n">
        <v>38.41</v>
      </c>
      <c r="H111" s="19" t="n">
        <v>0.95</v>
      </c>
      <c r="I111" s="19" t="n">
        <v>21.66</v>
      </c>
      <c r="J111" s="21" t="n">
        <v>16.75</v>
      </c>
    </row>
    <row r="112" customFormat="false" ht="11.25" hidden="false" customHeight="false" outlineLevel="0" collapsed="false">
      <c r="A112" s="17"/>
      <c r="B112" s="18" t="s">
        <v>40</v>
      </c>
      <c r="C112" s="19" t="n">
        <v>8.87</v>
      </c>
      <c r="D112" s="19" t="s">
        <v>14</v>
      </c>
      <c r="E112" s="19" t="n">
        <v>0.9</v>
      </c>
      <c r="F112" s="19" t="n">
        <v>38.26</v>
      </c>
      <c r="G112" s="19" t="n">
        <v>36.74</v>
      </c>
      <c r="H112" s="19" t="n">
        <v>1.52</v>
      </c>
      <c r="I112" s="19" t="n">
        <v>25.65</v>
      </c>
      <c r="J112" s="21" t="n">
        <v>11.09</v>
      </c>
    </row>
    <row r="113" customFormat="false" ht="11.25" hidden="false" customHeight="false" outlineLevel="0" collapsed="false">
      <c r="A113" s="17"/>
      <c r="B113" s="18" t="s">
        <v>17</v>
      </c>
      <c r="C113" s="19" t="n">
        <v>9.78</v>
      </c>
      <c r="D113" s="19" t="s">
        <v>14</v>
      </c>
      <c r="E113" s="19" t="s">
        <v>14</v>
      </c>
      <c r="F113" s="19" t="n">
        <v>46.24</v>
      </c>
      <c r="G113" s="19" t="n">
        <v>45.84</v>
      </c>
      <c r="H113" s="19" t="n">
        <v>0.4</v>
      </c>
      <c r="I113" s="19" t="n">
        <v>22.44</v>
      </c>
      <c r="J113" s="21" t="n">
        <v>23.4</v>
      </c>
    </row>
    <row r="114" customFormat="false" ht="11.25" hidden="false" customHeight="false" outlineLevel="0" collapsed="false">
      <c r="A114" s="17"/>
      <c r="B114" s="18" t="s">
        <v>20</v>
      </c>
      <c r="C114" s="19" t="n">
        <v>8.18</v>
      </c>
      <c r="D114" s="19" t="s">
        <v>14</v>
      </c>
      <c r="E114" s="19" t="n">
        <v>0.13</v>
      </c>
      <c r="F114" s="19" t="n">
        <v>45.55</v>
      </c>
      <c r="G114" s="19" t="n">
        <v>45.01</v>
      </c>
      <c r="H114" s="19" t="n">
        <v>0.54</v>
      </c>
      <c r="I114" s="19" t="n">
        <v>19.69</v>
      </c>
      <c r="J114" s="21" t="n">
        <v>25.32</v>
      </c>
    </row>
    <row r="115" customFormat="false" ht="11.25" hidden="false" customHeight="false" outlineLevel="0" collapsed="false">
      <c r="A115" s="17"/>
      <c r="B115" s="18" t="s">
        <v>21</v>
      </c>
      <c r="C115" s="19" t="n">
        <v>10.24</v>
      </c>
      <c r="D115" s="19" t="s">
        <v>14</v>
      </c>
      <c r="E115" s="19" t="n">
        <v>0.32</v>
      </c>
      <c r="F115" s="19" t="n">
        <v>51.02</v>
      </c>
      <c r="G115" s="19" t="n">
        <v>50.37</v>
      </c>
      <c r="H115" s="19" t="n">
        <v>0.65</v>
      </c>
      <c r="I115" s="19" t="n">
        <v>23.07</v>
      </c>
      <c r="J115" s="21" t="n">
        <v>27.3</v>
      </c>
    </row>
    <row r="116" customFormat="false" ht="11.25" hidden="false" customHeight="false" outlineLevel="0" collapsed="false">
      <c r="A116" s="17"/>
      <c r="B116" s="18" t="s">
        <v>22</v>
      </c>
      <c r="C116" s="19" t="n">
        <v>8.12</v>
      </c>
      <c r="D116" s="19" t="s">
        <v>14</v>
      </c>
      <c r="E116" s="19" t="n">
        <v>0.08</v>
      </c>
      <c r="F116" s="19" t="n">
        <v>45.14</v>
      </c>
      <c r="G116" s="19" t="n">
        <v>44.71</v>
      </c>
      <c r="H116" s="19" t="n">
        <v>0.43</v>
      </c>
      <c r="I116" s="19" t="n">
        <v>19.24</v>
      </c>
      <c r="J116" s="21" t="n">
        <v>25.47</v>
      </c>
    </row>
    <row r="117" customFormat="false" ht="11.25" hidden="false" customHeight="false" outlineLevel="0" collapsed="false">
      <c r="A117" s="17"/>
      <c r="B117" s="18" t="s">
        <v>24</v>
      </c>
      <c r="C117" s="19" t="n">
        <v>8.3</v>
      </c>
      <c r="D117" s="19" t="n">
        <v>0.09</v>
      </c>
      <c r="E117" s="19" t="n">
        <v>0.41</v>
      </c>
      <c r="F117" s="19" t="n">
        <v>36.46</v>
      </c>
      <c r="G117" s="19" t="n">
        <v>34.99</v>
      </c>
      <c r="H117" s="19" t="n">
        <v>1.47</v>
      </c>
      <c r="I117" s="19" t="n">
        <v>23.34</v>
      </c>
      <c r="J117" s="21" t="n">
        <v>11.65</v>
      </c>
    </row>
    <row r="118" customFormat="false" ht="11.25" hidden="false" customHeight="false" outlineLevel="0" collapsed="false">
      <c r="A118" s="17"/>
      <c r="B118" s="18" t="s">
        <v>25</v>
      </c>
      <c r="C118" s="19" t="n">
        <v>9.09</v>
      </c>
      <c r="D118" s="19" t="n">
        <v>0.01</v>
      </c>
      <c r="E118" s="19" t="n">
        <v>0.04</v>
      </c>
      <c r="F118" s="19" t="n">
        <v>45.06</v>
      </c>
      <c r="G118" s="19" t="n">
        <v>44.78</v>
      </c>
      <c r="H118" s="19" t="n">
        <v>0.28</v>
      </c>
      <c r="I118" s="19" t="n">
        <v>21.82</v>
      </c>
      <c r="J118" s="21" t="n">
        <v>22.96</v>
      </c>
    </row>
    <row r="119" customFormat="false" ht="11.25" hidden="false" customHeight="false" outlineLevel="0" collapsed="false">
      <c r="A119" s="17"/>
      <c r="B119" s="18" t="s">
        <v>26</v>
      </c>
      <c r="C119" s="19" t="n">
        <v>8.28</v>
      </c>
      <c r="D119" s="19" t="s">
        <v>14</v>
      </c>
      <c r="E119" s="19" t="n">
        <v>0.13</v>
      </c>
      <c r="F119" s="19" t="n">
        <v>43.84</v>
      </c>
      <c r="G119" s="19" t="n">
        <v>43.75</v>
      </c>
      <c r="H119" s="19" t="n">
        <v>0.09</v>
      </c>
      <c r="I119" s="19" t="n">
        <v>19.4</v>
      </c>
      <c r="J119" s="21" t="n">
        <v>24.35</v>
      </c>
    </row>
    <row r="120" customFormat="false" ht="11.25" hidden="false" customHeight="false" outlineLevel="0" collapsed="false">
      <c r="A120" s="17"/>
      <c r="B120" s="18" t="s">
        <v>27</v>
      </c>
      <c r="C120" s="19" t="n">
        <v>7.78</v>
      </c>
      <c r="D120" s="19" t="s">
        <v>14</v>
      </c>
      <c r="E120" s="19" t="n">
        <v>0.11</v>
      </c>
      <c r="F120" s="19" t="n">
        <v>44.85</v>
      </c>
      <c r="G120" s="19" t="n">
        <v>44.12</v>
      </c>
      <c r="H120" s="19" t="n">
        <v>0.73</v>
      </c>
      <c r="I120" s="19" t="n">
        <v>22.06</v>
      </c>
      <c r="J120" s="21" t="n">
        <v>22.06</v>
      </c>
    </row>
    <row r="121" customFormat="false" ht="11.25" hidden="false" customHeight="false" outlineLevel="0" collapsed="false">
      <c r="A121" s="17"/>
      <c r="B121" s="18" t="s">
        <v>30</v>
      </c>
      <c r="C121" s="19" t="n">
        <v>7.59</v>
      </c>
      <c r="D121" s="19" t="s">
        <v>14</v>
      </c>
      <c r="E121" s="19" t="n">
        <v>0.2</v>
      </c>
      <c r="F121" s="19" t="n">
        <v>44.51</v>
      </c>
      <c r="G121" s="19" t="n">
        <v>43.8</v>
      </c>
      <c r="H121" s="19" t="n">
        <v>0.71</v>
      </c>
      <c r="I121" s="19" t="n">
        <v>20.14</v>
      </c>
      <c r="J121" s="21" t="n">
        <v>23.66</v>
      </c>
    </row>
    <row r="122" customFormat="false" ht="11.25" hidden="false" customHeight="false" outlineLevel="0" collapsed="false">
      <c r="A122" s="17"/>
      <c r="B122" s="18" t="s">
        <v>31</v>
      </c>
      <c r="C122" s="19" t="n">
        <v>9.15</v>
      </c>
      <c r="D122" s="19" t="s">
        <v>14</v>
      </c>
      <c r="E122" s="19" t="n">
        <v>0.08</v>
      </c>
      <c r="F122" s="19" t="n">
        <v>49.46</v>
      </c>
      <c r="G122" s="19" t="n">
        <v>49.19</v>
      </c>
      <c r="H122" s="19" t="n">
        <v>0.27</v>
      </c>
      <c r="I122" s="19" t="n">
        <v>18.18</v>
      </c>
      <c r="J122" s="21" t="n">
        <v>31.01</v>
      </c>
    </row>
    <row r="123" customFormat="false" ht="11.25" hidden="false" customHeight="false" outlineLevel="0" collapsed="false">
      <c r="A123" s="17"/>
      <c r="B123" s="18" t="s">
        <v>32</v>
      </c>
      <c r="C123" s="19" t="n">
        <v>8.7</v>
      </c>
      <c r="D123" s="19" t="s">
        <v>14</v>
      </c>
      <c r="E123" s="19" t="n">
        <v>0.2</v>
      </c>
      <c r="F123" s="19" t="n">
        <v>46.05</v>
      </c>
      <c r="G123" s="19" t="n">
        <v>45.52</v>
      </c>
      <c r="H123" s="19" t="n">
        <v>0.53</v>
      </c>
      <c r="I123" s="19" t="n">
        <v>19.87</v>
      </c>
      <c r="J123" s="21" t="n">
        <v>25.65</v>
      </c>
    </row>
    <row r="124" customFormat="false" ht="11.25" hidden="false" customHeight="false" outlineLevel="0" collapsed="false">
      <c r="A124" s="17"/>
      <c r="B124" s="18" t="s">
        <v>33</v>
      </c>
      <c r="C124" s="19" t="n">
        <v>8.99</v>
      </c>
      <c r="D124" s="19" t="s">
        <v>14</v>
      </c>
      <c r="E124" s="19" t="n">
        <v>0.12</v>
      </c>
      <c r="F124" s="19" t="n">
        <v>47.06</v>
      </c>
      <c r="G124" s="19" t="n">
        <v>46.69</v>
      </c>
      <c r="H124" s="19" t="n">
        <v>0.37</v>
      </c>
      <c r="I124" s="19" t="n">
        <v>18.31</v>
      </c>
      <c r="J124" s="21" t="n">
        <v>28.88</v>
      </c>
    </row>
    <row r="125" customFormat="false" ht="11.25" hidden="false" customHeight="false" outlineLevel="0" collapsed="false">
      <c r="A125" s="17"/>
      <c r="B125" s="18" t="s">
        <v>34</v>
      </c>
      <c r="C125" s="19" t="n">
        <v>8.56</v>
      </c>
      <c r="D125" s="19" t="n">
        <v>0.19</v>
      </c>
      <c r="E125" s="19" t="n">
        <v>0.61</v>
      </c>
      <c r="F125" s="25" t="n">
        <v>34.38</v>
      </c>
      <c r="G125" s="19" t="n">
        <v>32.7</v>
      </c>
      <c r="H125" s="19" t="n">
        <v>1.68</v>
      </c>
      <c r="I125" s="19" t="n">
        <v>24.14</v>
      </c>
      <c r="J125" s="21" t="n">
        <v>8.56</v>
      </c>
    </row>
    <row r="126" customFormat="false" ht="11.25" hidden="false" customHeight="false" outlineLevel="0" collapsed="false">
      <c r="A126" s="17"/>
      <c r="B126" s="18" t="s">
        <v>35</v>
      </c>
      <c r="C126" s="19" t="n">
        <v>8.73</v>
      </c>
      <c r="D126" s="19" t="n">
        <v>0.09</v>
      </c>
      <c r="E126" s="19" t="n">
        <v>0.28</v>
      </c>
      <c r="F126" s="19" t="n">
        <v>39.15</v>
      </c>
      <c r="G126" s="19" t="n">
        <v>38.68</v>
      </c>
      <c r="H126" s="19" t="n">
        <v>0.47</v>
      </c>
      <c r="I126" s="19" t="n">
        <v>20.77</v>
      </c>
      <c r="J126" s="21" t="n">
        <v>17.91</v>
      </c>
    </row>
    <row r="127" customFormat="false" ht="11.25" hidden="false" customHeight="false" outlineLevel="0" collapsed="false">
      <c r="A127" s="17"/>
      <c r="B127" s="18" t="s">
        <v>36</v>
      </c>
      <c r="C127" s="19" t="n">
        <v>7.93</v>
      </c>
      <c r="D127" s="19" t="s">
        <v>14</v>
      </c>
      <c r="E127" s="19" t="s">
        <v>14</v>
      </c>
      <c r="F127" s="19" t="n">
        <v>43.51</v>
      </c>
      <c r="G127" s="19" t="n">
        <v>43.13</v>
      </c>
      <c r="H127" s="19" t="n">
        <v>0.38</v>
      </c>
      <c r="I127" s="19" t="n">
        <v>22.64</v>
      </c>
      <c r="J127" s="21" t="n">
        <v>20.49</v>
      </c>
    </row>
    <row r="128" customFormat="false" ht="11.25" hidden="false" customHeight="false" outlineLevel="0" collapsed="false">
      <c r="A128" s="17"/>
      <c r="B128" s="18" t="s">
        <v>37</v>
      </c>
      <c r="C128" s="19" t="n">
        <v>6.4</v>
      </c>
      <c r="D128" s="19" t="s">
        <v>14</v>
      </c>
      <c r="E128" s="19" t="n">
        <v>0.03</v>
      </c>
      <c r="F128" s="19" t="n">
        <v>52.02</v>
      </c>
      <c r="G128" s="19" t="n">
        <v>51.66</v>
      </c>
      <c r="H128" s="19" t="n">
        <v>0.36</v>
      </c>
      <c r="I128" s="19" t="n">
        <v>21.72</v>
      </c>
      <c r="J128" s="21" t="n">
        <v>29.94</v>
      </c>
    </row>
    <row r="129" customFormat="false" ht="23.1" hidden="false" customHeight="true" outlineLevel="0" collapsed="false">
      <c r="A129" s="17" t="n">
        <v>1925</v>
      </c>
      <c r="B129" s="14" t="s">
        <v>13</v>
      </c>
      <c r="C129" s="22" t="n">
        <v>9.28</v>
      </c>
      <c r="D129" s="22" t="n">
        <v>0.04</v>
      </c>
      <c r="E129" s="22" t="n">
        <v>0.12</v>
      </c>
      <c r="F129" s="22" t="n">
        <v>42.43</v>
      </c>
      <c r="G129" s="22" t="n">
        <v>41.89</v>
      </c>
      <c r="H129" s="22" t="n">
        <v>0.54</v>
      </c>
      <c r="I129" s="22" t="n">
        <v>19.71</v>
      </c>
      <c r="J129" s="23" t="n">
        <v>22.18</v>
      </c>
    </row>
    <row r="130" customFormat="false" ht="11.25" hidden="false" customHeight="false" outlineLevel="0" collapsed="false">
      <c r="A130" s="17"/>
      <c r="B130" s="18" t="s">
        <v>39</v>
      </c>
      <c r="C130" s="19" t="n">
        <v>8.19</v>
      </c>
      <c r="D130" s="19" t="s">
        <v>14</v>
      </c>
      <c r="E130" s="19" t="n">
        <v>0.28</v>
      </c>
      <c r="F130" s="19" t="n">
        <v>37.59</v>
      </c>
      <c r="G130" s="19" t="n">
        <v>36.55</v>
      </c>
      <c r="H130" s="19" t="n">
        <v>1.04</v>
      </c>
      <c r="I130" s="19" t="n">
        <v>19.99</v>
      </c>
      <c r="J130" s="21" t="n">
        <v>16.56</v>
      </c>
    </row>
    <row r="131" customFormat="false" ht="11.25" hidden="false" customHeight="false" outlineLevel="0" collapsed="false">
      <c r="A131" s="17"/>
      <c r="B131" s="18" t="s">
        <v>40</v>
      </c>
      <c r="C131" s="19" t="n">
        <v>7.88</v>
      </c>
      <c r="D131" s="19" t="s">
        <v>14</v>
      </c>
      <c r="E131" s="19" t="n">
        <v>0.43</v>
      </c>
      <c r="F131" s="19" t="n">
        <v>30.09</v>
      </c>
      <c r="G131" s="19" t="n">
        <v>29.23</v>
      </c>
      <c r="H131" s="19" t="n">
        <v>0.86</v>
      </c>
      <c r="I131" s="19" t="n">
        <v>15.38</v>
      </c>
      <c r="J131" s="21" t="n">
        <v>13.85</v>
      </c>
    </row>
    <row r="132" customFormat="false" ht="11.25" hidden="false" customHeight="false" outlineLevel="0" collapsed="false">
      <c r="A132" s="17"/>
      <c r="B132" s="18" t="s">
        <v>17</v>
      </c>
      <c r="C132" s="19" t="n">
        <v>9.98</v>
      </c>
      <c r="D132" s="19" t="s">
        <v>14</v>
      </c>
      <c r="E132" s="19" t="n">
        <v>0.07</v>
      </c>
      <c r="F132" s="19" t="n">
        <v>43.1</v>
      </c>
      <c r="G132" s="19" t="n">
        <v>42.66</v>
      </c>
      <c r="H132" s="19" t="n">
        <v>0.44</v>
      </c>
      <c r="I132" s="19" t="n">
        <v>21.66</v>
      </c>
      <c r="J132" s="21" t="n">
        <v>21</v>
      </c>
    </row>
    <row r="133" customFormat="false" ht="11.25" hidden="false" customHeight="false" outlineLevel="0" collapsed="false">
      <c r="A133" s="17"/>
      <c r="B133" s="18" t="s">
        <v>20</v>
      </c>
      <c r="C133" s="19" t="n">
        <v>9.47</v>
      </c>
      <c r="D133" s="19" t="n">
        <v>0.11</v>
      </c>
      <c r="E133" s="19" t="n">
        <v>0.1</v>
      </c>
      <c r="F133" s="19" t="n">
        <v>44.43</v>
      </c>
      <c r="G133" s="19" t="n">
        <v>43.9</v>
      </c>
      <c r="H133" s="19" t="n">
        <v>0.53</v>
      </c>
      <c r="I133" s="19" t="n">
        <v>17.55</v>
      </c>
      <c r="J133" s="21" t="n">
        <v>26.35</v>
      </c>
    </row>
    <row r="134" customFormat="false" ht="11.25" hidden="false" customHeight="false" outlineLevel="0" collapsed="false">
      <c r="A134" s="17"/>
      <c r="B134" s="18" t="s">
        <v>21</v>
      </c>
      <c r="C134" s="19" t="n">
        <v>9.21</v>
      </c>
      <c r="D134" s="19" t="n">
        <v>0.14</v>
      </c>
      <c r="E134" s="19" t="n">
        <v>0.14</v>
      </c>
      <c r="F134" s="19" t="n">
        <v>44.34</v>
      </c>
      <c r="G134" s="19" t="n">
        <v>43.3</v>
      </c>
      <c r="H134" s="19" t="n">
        <v>1.04</v>
      </c>
      <c r="I134" s="19" t="n">
        <v>14.9</v>
      </c>
      <c r="J134" s="21" t="n">
        <v>28.4</v>
      </c>
    </row>
    <row r="135" customFormat="false" ht="11.25" hidden="false" customHeight="false" outlineLevel="0" collapsed="false">
      <c r="A135" s="17"/>
      <c r="B135" s="18" t="s">
        <v>22</v>
      </c>
      <c r="C135" s="19" t="n">
        <v>10.16</v>
      </c>
      <c r="D135" s="19" t="s">
        <v>14</v>
      </c>
      <c r="E135" s="19" t="n">
        <v>0.02</v>
      </c>
      <c r="F135" s="19" t="n">
        <v>42.3</v>
      </c>
      <c r="G135" s="19" t="n">
        <v>42.07</v>
      </c>
      <c r="H135" s="19" t="n">
        <v>0.23</v>
      </c>
      <c r="I135" s="19" t="n">
        <v>19.84</v>
      </c>
      <c r="J135" s="21" t="n">
        <v>22.23</v>
      </c>
    </row>
    <row r="136" customFormat="false" ht="11.25" hidden="false" customHeight="false" outlineLevel="0" collapsed="false">
      <c r="A136" s="17"/>
      <c r="B136" s="18" t="s">
        <v>24</v>
      </c>
      <c r="C136" s="19" t="n">
        <v>6.02</v>
      </c>
      <c r="D136" s="19" t="n">
        <v>0.04</v>
      </c>
      <c r="E136" s="19" t="n">
        <v>0.34</v>
      </c>
      <c r="F136" s="19" t="n">
        <v>31.01</v>
      </c>
      <c r="G136" s="19" t="n">
        <v>30.41</v>
      </c>
      <c r="H136" s="19" t="n">
        <v>0.6</v>
      </c>
      <c r="I136" s="19" t="n">
        <v>15.79</v>
      </c>
      <c r="J136" s="21" t="n">
        <v>14.62</v>
      </c>
    </row>
    <row r="137" customFormat="false" ht="11.25" hidden="false" customHeight="false" outlineLevel="0" collapsed="false">
      <c r="A137" s="17"/>
      <c r="B137" s="18" t="s">
        <v>25</v>
      </c>
      <c r="C137" s="19" t="n">
        <v>9.96</v>
      </c>
      <c r="D137" s="19" t="n">
        <v>0.01</v>
      </c>
      <c r="E137" s="19" t="n">
        <v>0.06</v>
      </c>
      <c r="F137" s="19" t="n">
        <v>45.09</v>
      </c>
      <c r="G137" s="19" t="n">
        <v>44.71</v>
      </c>
      <c r="H137" s="19" t="n">
        <v>0.88</v>
      </c>
      <c r="I137" s="19" t="n">
        <v>22.14</v>
      </c>
      <c r="J137" s="21" t="n">
        <v>22.57</v>
      </c>
    </row>
    <row r="138" customFormat="false" ht="11.25" hidden="false" customHeight="false" outlineLevel="0" collapsed="false">
      <c r="A138" s="17"/>
      <c r="B138" s="18" t="s">
        <v>26</v>
      </c>
      <c r="C138" s="19" t="n">
        <v>9.9</v>
      </c>
      <c r="D138" s="19" t="s">
        <v>14</v>
      </c>
      <c r="E138" s="19" t="n">
        <v>0.04</v>
      </c>
      <c r="F138" s="19" t="n">
        <v>42.61</v>
      </c>
      <c r="G138" s="19" t="n">
        <v>42.3</v>
      </c>
      <c r="H138" s="19" t="n">
        <v>0.31</v>
      </c>
      <c r="I138" s="19" t="n">
        <v>23.03</v>
      </c>
      <c r="J138" s="21" t="n">
        <v>19.27</v>
      </c>
    </row>
    <row r="139" customFormat="false" ht="11.25" hidden="false" customHeight="false" outlineLevel="0" collapsed="false">
      <c r="A139" s="17"/>
      <c r="B139" s="18" t="s">
        <v>27</v>
      </c>
      <c r="C139" s="19" t="n">
        <v>8.11</v>
      </c>
      <c r="D139" s="19" t="n">
        <v>0.11</v>
      </c>
      <c r="E139" s="19" t="n">
        <v>0.13</v>
      </c>
      <c r="F139" s="19" t="n">
        <v>44.68</v>
      </c>
      <c r="G139" s="19" t="n">
        <v>44.01</v>
      </c>
      <c r="H139" s="19" t="n">
        <v>0.67</v>
      </c>
      <c r="I139" s="19" t="n">
        <v>21.03</v>
      </c>
      <c r="J139" s="21" t="n">
        <v>22.98</v>
      </c>
    </row>
    <row r="140" customFormat="false" ht="11.25" hidden="false" customHeight="false" outlineLevel="0" collapsed="false">
      <c r="A140" s="17"/>
      <c r="B140" s="18" t="s">
        <v>30</v>
      </c>
      <c r="C140" s="19" t="n">
        <v>9.69</v>
      </c>
      <c r="D140" s="19" t="s">
        <v>14</v>
      </c>
      <c r="E140" s="19" t="n">
        <v>0.06</v>
      </c>
      <c r="F140" s="19" t="n">
        <v>42.49</v>
      </c>
      <c r="G140" s="19" t="n">
        <v>41.73</v>
      </c>
      <c r="H140" s="19" t="n">
        <v>0.76</v>
      </c>
      <c r="I140" s="19" t="n">
        <v>21.7</v>
      </c>
      <c r="J140" s="21" t="n">
        <v>20.03</v>
      </c>
    </row>
    <row r="141" customFormat="false" ht="11.25" hidden="false" customHeight="false" outlineLevel="0" collapsed="false">
      <c r="A141" s="17"/>
      <c r="B141" s="18" t="s">
        <v>31</v>
      </c>
      <c r="C141" s="19" t="n">
        <v>9.64</v>
      </c>
      <c r="D141" s="19" t="s">
        <v>14</v>
      </c>
      <c r="E141" s="19" t="n">
        <v>0.08</v>
      </c>
      <c r="F141" s="19" t="n">
        <v>50.2</v>
      </c>
      <c r="G141" s="19" t="n">
        <v>49.51</v>
      </c>
      <c r="H141" s="19" t="n">
        <v>0.69</v>
      </c>
      <c r="I141" s="19" t="n">
        <v>20.67</v>
      </c>
      <c r="J141" s="21" t="n">
        <v>28.84</v>
      </c>
    </row>
    <row r="142" customFormat="false" ht="11.25" hidden="false" customHeight="false" outlineLevel="0" collapsed="false">
      <c r="A142" s="17"/>
      <c r="B142" s="18" t="s">
        <v>32</v>
      </c>
      <c r="C142" s="19" t="n">
        <v>10.35</v>
      </c>
      <c r="D142" s="19" t="n">
        <v>0.08</v>
      </c>
      <c r="E142" s="19" t="n">
        <v>0.24</v>
      </c>
      <c r="F142" s="19" t="n">
        <v>44.65</v>
      </c>
      <c r="G142" s="19" t="n">
        <v>43.89</v>
      </c>
      <c r="H142" s="19" t="n">
        <v>0.76</v>
      </c>
      <c r="I142" s="19" t="n">
        <v>19.15</v>
      </c>
      <c r="J142" s="21" t="n">
        <v>24.74</v>
      </c>
    </row>
    <row r="143" customFormat="false" ht="11.25" hidden="false" customHeight="false" outlineLevel="0" collapsed="false">
      <c r="A143" s="17"/>
      <c r="B143" s="18" t="s">
        <v>33</v>
      </c>
      <c r="C143" s="19" t="n">
        <v>9.78</v>
      </c>
      <c r="D143" s="19" t="n">
        <v>0.08</v>
      </c>
      <c r="E143" s="19" t="n">
        <v>0.06</v>
      </c>
      <c r="F143" s="19" t="n">
        <v>44.55</v>
      </c>
      <c r="G143" s="19" t="n">
        <v>44</v>
      </c>
      <c r="H143" s="19" t="n">
        <v>0.55</v>
      </c>
      <c r="I143" s="19" t="n">
        <v>17.46</v>
      </c>
      <c r="J143" s="21" t="n">
        <v>26.54</v>
      </c>
    </row>
    <row r="144" customFormat="false" ht="11.25" hidden="false" customHeight="false" outlineLevel="0" collapsed="false">
      <c r="A144" s="17"/>
      <c r="B144" s="18" t="s">
        <v>34</v>
      </c>
      <c r="C144" s="19" t="n">
        <v>10.56</v>
      </c>
      <c r="D144" s="19" t="n">
        <v>0.17</v>
      </c>
      <c r="E144" s="19" t="n">
        <v>0.56</v>
      </c>
      <c r="F144" s="25" t="n">
        <v>26.79</v>
      </c>
      <c r="G144" s="19" t="n">
        <v>26.15</v>
      </c>
      <c r="H144" s="19" t="n">
        <v>0.64</v>
      </c>
      <c r="I144" s="19" t="n">
        <v>11.45</v>
      </c>
      <c r="J144" s="21" t="n">
        <v>14.7</v>
      </c>
    </row>
    <row r="145" customFormat="false" ht="11.25" hidden="false" customHeight="false" outlineLevel="0" collapsed="false">
      <c r="A145" s="17"/>
      <c r="B145" s="18" t="s">
        <v>35</v>
      </c>
      <c r="C145" s="19" t="n">
        <v>8.2</v>
      </c>
      <c r="D145" s="19" t="n">
        <v>0.02</v>
      </c>
      <c r="E145" s="19" t="n">
        <v>0.07</v>
      </c>
      <c r="F145" s="19" t="n">
        <v>36.21</v>
      </c>
      <c r="G145" s="19" t="n">
        <v>35.89</v>
      </c>
      <c r="H145" s="19" t="n">
        <v>0.32</v>
      </c>
      <c r="I145" s="19" t="n">
        <v>16.94</v>
      </c>
      <c r="J145" s="21" t="n">
        <v>18.95</v>
      </c>
    </row>
    <row r="146" customFormat="false" ht="11.25" hidden="false" customHeight="false" outlineLevel="0" collapsed="false">
      <c r="A146" s="17"/>
      <c r="B146" s="18" t="s">
        <v>36</v>
      </c>
      <c r="C146" s="19" t="n">
        <v>9.28</v>
      </c>
      <c r="D146" s="19" t="s">
        <v>14</v>
      </c>
      <c r="E146" s="19" t="n">
        <v>0.06</v>
      </c>
      <c r="F146" s="19" t="n">
        <v>49.45</v>
      </c>
      <c r="G146" s="19" t="n">
        <v>49.01</v>
      </c>
      <c r="H146" s="19" t="n">
        <v>0.44</v>
      </c>
      <c r="I146" s="19" t="n">
        <v>22.78</v>
      </c>
      <c r="J146" s="21" t="n">
        <v>26.23</v>
      </c>
    </row>
    <row r="147" customFormat="false" ht="11.25" hidden="false" customHeight="false" outlineLevel="0" collapsed="false">
      <c r="A147" s="17"/>
      <c r="B147" s="18" t="s">
        <v>37</v>
      </c>
      <c r="C147" s="19" t="n">
        <v>7.77</v>
      </c>
      <c r="D147" s="19" t="s">
        <v>14</v>
      </c>
      <c r="E147" s="19" t="n">
        <v>0.03</v>
      </c>
      <c r="F147" s="19" t="n">
        <v>48.11</v>
      </c>
      <c r="G147" s="19" t="n">
        <v>47.89</v>
      </c>
      <c r="H147" s="19" t="n">
        <v>0.22</v>
      </c>
      <c r="I147" s="19" t="n">
        <v>22.27</v>
      </c>
      <c r="J147" s="21" t="n">
        <v>25.62</v>
      </c>
    </row>
    <row r="148" customFormat="false" ht="23.1" hidden="false" customHeight="true" outlineLevel="0" collapsed="false">
      <c r="A148" s="17" t="n">
        <v>1926</v>
      </c>
      <c r="B148" s="14" t="s">
        <v>13</v>
      </c>
      <c r="C148" s="22" t="n">
        <v>9.41</v>
      </c>
      <c r="D148" s="22" t="n">
        <v>0.06</v>
      </c>
      <c r="E148" s="22" t="n">
        <v>0.17</v>
      </c>
      <c r="F148" s="22" t="n">
        <v>42.33</v>
      </c>
      <c r="G148" s="22" t="n">
        <v>41.68</v>
      </c>
      <c r="H148" s="22" t="n">
        <v>0.65</v>
      </c>
      <c r="I148" s="22" t="n">
        <v>21.9</v>
      </c>
      <c r="J148" s="23" t="n">
        <v>19.78</v>
      </c>
    </row>
    <row r="149" customFormat="false" ht="11.25" hidden="false" customHeight="false" outlineLevel="0" collapsed="false">
      <c r="A149" s="17"/>
      <c r="B149" s="18" t="s">
        <v>39</v>
      </c>
      <c r="C149" s="19" t="n">
        <v>8.6</v>
      </c>
      <c r="D149" s="19" t="s">
        <v>14</v>
      </c>
      <c r="E149" s="19" t="n">
        <v>0.49</v>
      </c>
      <c r="F149" s="19" t="n">
        <v>38.17</v>
      </c>
      <c r="G149" s="19" t="n">
        <v>37.25</v>
      </c>
      <c r="H149" s="19" t="n">
        <v>0.92</v>
      </c>
      <c r="I149" s="19" t="n">
        <v>18.84</v>
      </c>
      <c r="J149" s="21" t="n">
        <v>18.41</v>
      </c>
    </row>
    <row r="150" customFormat="false" ht="11.25" hidden="false" customHeight="false" outlineLevel="0" collapsed="false">
      <c r="A150" s="17"/>
      <c r="B150" s="18" t="s">
        <v>40</v>
      </c>
      <c r="C150" s="19" t="n">
        <v>7.85</v>
      </c>
      <c r="D150" s="19" t="s">
        <v>14</v>
      </c>
      <c r="E150" s="19" t="n">
        <v>0.71</v>
      </c>
      <c r="F150" s="19" t="n">
        <v>30.15</v>
      </c>
      <c r="G150" s="19" t="n">
        <v>29.2</v>
      </c>
      <c r="H150" s="19" t="n">
        <v>0.95</v>
      </c>
      <c r="I150" s="19" t="n">
        <v>14.39</v>
      </c>
      <c r="J150" s="21" t="n">
        <v>14.81</v>
      </c>
    </row>
    <row r="151" customFormat="false" ht="11.25" hidden="false" customHeight="false" outlineLevel="0" collapsed="false">
      <c r="A151" s="17"/>
      <c r="B151" s="18" t="s">
        <v>17</v>
      </c>
      <c r="C151" s="19" t="n">
        <v>7.33</v>
      </c>
      <c r="D151" s="19" t="s">
        <v>14</v>
      </c>
      <c r="E151" s="19" t="n">
        <v>0.04</v>
      </c>
      <c r="F151" s="19" t="n">
        <v>39.29</v>
      </c>
      <c r="G151" s="19" t="n">
        <v>38.78</v>
      </c>
      <c r="H151" s="19" t="n">
        <v>0.51</v>
      </c>
      <c r="I151" s="19" t="n">
        <v>26.26</v>
      </c>
      <c r="J151" s="21" t="n">
        <v>12.52</v>
      </c>
    </row>
    <row r="152" customFormat="false" ht="11.25" hidden="false" customHeight="false" outlineLevel="0" collapsed="false">
      <c r="A152" s="17"/>
      <c r="B152" s="18" t="s">
        <v>20</v>
      </c>
      <c r="C152" s="19" t="n">
        <v>10.83</v>
      </c>
      <c r="D152" s="19" t="n">
        <v>0.06</v>
      </c>
      <c r="E152" s="19" t="n">
        <v>0.17</v>
      </c>
      <c r="F152" s="19" t="n">
        <v>43.44</v>
      </c>
      <c r="G152" s="19" t="n">
        <v>42.72</v>
      </c>
      <c r="H152" s="19" t="n">
        <v>0.72</v>
      </c>
      <c r="I152" s="19" t="n">
        <v>23.46</v>
      </c>
      <c r="J152" s="21" t="n">
        <v>19.26</v>
      </c>
    </row>
    <row r="153" customFormat="false" ht="11.25" hidden="false" customHeight="false" outlineLevel="0" collapsed="false">
      <c r="A153" s="17"/>
      <c r="B153" s="18" t="s">
        <v>21</v>
      </c>
      <c r="C153" s="19" t="n">
        <v>9.7</v>
      </c>
      <c r="D153" s="19" t="n">
        <v>0.2</v>
      </c>
      <c r="E153" s="19" t="n">
        <v>0.2</v>
      </c>
      <c r="F153" s="19" t="n">
        <v>45.56</v>
      </c>
      <c r="G153" s="19" t="n">
        <v>44.63</v>
      </c>
      <c r="H153" s="19" t="n">
        <v>0.93</v>
      </c>
      <c r="I153" s="19" t="n">
        <v>21.45</v>
      </c>
      <c r="J153" s="21" t="n">
        <v>23.18</v>
      </c>
    </row>
    <row r="154" customFormat="false" ht="11.25" hidden="false" customHeight="false" outlineLevel="0" collapsed="false">
      <c r="A154" s="17"/>
      <c r="B154" s="18" t="s">
        <v>22</v>
      </c>
      <c r="C154" s="19" t="n">
        <v>9.98</v>
      </c>
      <c r="D154" s="19" t="n">
        <v>0.02</v>
      </c>
      <c r="E154" s="19" t="n">
        <v>0.04</v>
      </c>
      <c r="F154" s="19" t="n">
        <v>45.2</v>
      </c>
      <c r="G154" s="19" t="n">
        <v>44.62</v>
      </c>
      <c r="H154" s="19" t="n">
        <v>0.58</v>
      </c>
      <c r="I154" s="19" t="n">
        <v>21.02</v>
      </c>
      <c r="J154" s="21" t="n">
        <v>23.6</v>
      </c>
    </row>
    <row r="155" customFormat="false" ht="11.25" hidden="false" customHeight="false" outlineLevel="0" collapsed="false">
      <c r="A155" s="17"/>
      <c r="B155" s="18" t="s">
        <v>24</v>
      </c>
      <c r="C155" s="19" t="n">
        <v>5.63</v>
      </c>
      <c r="D155" s="19" t="n">
        <v>0.13</v>
      </c>
      <c r="E155" s="19" t="n">
        <v>0.25</v>
      </c>
      <c r="F155" s="19" t="n">
        <v>32.08</v>
      </c>
      <c r="G155" s="19" t="n">
        <v>31.32</v>
      </c>
      <c r="H155" s="19" t="n">
        <v>0.76</v>
      </c>
      <c r="I155" s="19" t="n">
        <v>16.37</v>
      </c>
      <c r="J155" s="21" t="n">
        <v>14.95</v>
      </c>
    </row>
    <row r="156" customFormat="false" ht="11.25" hidden="false" customHeight="false" outlineLevel="0" collapsed="false">
      <c r="A156" s="17"/>
      <c r="B156" s="18" t="s">
        <v>25</v>
      </c>
      <c r="C156" s="19" t="n">
        <v>10.56</v>
      </c>
      <c r="D156" s="19" t="n">
        <v>0.1</v>
      </c>
      <c r="E156" s="19" t="n">
        <v>0.1</v>
      </c>
      <c r="F156" s="19" t="n">
        <v>45.29</v>
      </c>
      <c r="G156" s="19" t="n">
        <v>44.93</v>
      </c>
      <c r="H156" s="19" t="n">
        <v>0.36</v>
      </c>
      <c r="I156" s="19" t="n">
        <v>22.87</v>
      </c>
      <c r="J156" s="21" t="n">
        <v>22.06</v>
      </c>
    </row>
    <row r="157" customFormat="false" ht="11.25" hidden="false" customHeight="false" outlineLevel="0" collapsed="false">
      <c r="A157" s="17"/>
      <c r="B157" s="18" t="s">
        <v>26</v>
      </c>
      <c r="C157" s="19" t="n">
        <v>10.11</v>
      </c>
      <c r="D157" s="19" t="n">
        <v>0.04</v>
      </c>
      <c r="E157" s="19" t="n">
        <v>0.04</v>
      </c>
      <c r="F157" s="19" t="n">
        <v>41.17</v>
      </c>
      <c r="G157" s="19" t="n">
        <v>40.65</v>
      </c>
      <c r="H157" s="19" t="n">
        <v>0.52</v>
      </c>
      <c r="I157" s="19" t="n">
        <v>18.83</v>
      </c>
      <c r="J157" s="21" t="n">
        <v>21.82</v>
      </c>
    </row>
    <row r="158" customFormat="false" ht="11.25" hidden="false" customHeight="false" outlineLevel="0" collapsed="false">
      <c r="A158" s="17"/>
      <c r="B158" s="18" t="s">
        <v>27</v>
      </c>
      <c r="C158" s="19" t="n">
        <v>8.62</v>
      </c>
      <c r="D158" s="19" t="n">
        <v>0.05</v>
      </c>
      <c r="E158" s="19" t="n">
        <v>0.16</v>
      </c>
      <c r="F158" s="19" t="n">
        <v>43.05</v>
      </c>
      <c r="G158" s="19" t="n">
        <v>42.08</v>
      </c>
      <c r="H158" s="19" t="n">
        <v>0.97</v>
      </c>
      <c r="I158" s="19" t="n">
        <v>22.93</v>
      </c>
      <c r="J158" s="21" t="n">
        <v>19.15</v>
      </c>
    </row>
    <row r="159" customFormat="false" ht="11.25" hidden="false" customHeight="false" outlineLevel="0" collapsed="false">
      <c r="A159" s="17"/>
      <c r="B159" s="18" t="s">
        <v>30</v>
      </c>
      <c r="C159" s="19" t="n">
        <v>8.5</v>
      </c>
      <c r="D159" s="19" t="s">
        <v>14</v>
      </c>
      <c r="E159" s="19" t="n">
        <v>0.18</v>
      </c>
      <c r="F159" s="19" t="n">
        <v>43.35</v>
      </c>
      <c r="G159" s="19" t="n">
        <v>42.59</v>
      </c>
      <c r="H159" s="19" t="n">
        <v>0.76</v>
      </c>
      <c r="I159" s="19" t="n">
        <v>22.73</v>
      </c>
      <c r="J159" s="21" t="n">
        <v>19.86</v>
      </c>
    </row>
    <row r="160" customFormat="false" ht="11.25" hidden="false" customHeight="false" outlineLevel="0" collapsed="false">
      <c r="A160" s="17"/>
      <c r="B160" s="18" t="s">
        <v>31</v>
      </c>
      <c r="C160" s="19" t="n">
        <v>10.88</v>
      </c>
      <c r="D160" s="19" t="s">
        <v>14</v>
      </c>
      <c r="E160" s="19" t="n">
        <v>0.04</v>
      </c>
      <c r="F160" s="19" t="n">
        <v>49.46</v>
      </c>
      <c r="G160" s="19" t="n">
        <v>48.56</v>
      </c>
      <c r="H160" s="19" t="n">
        <v>0.9</v>
      </c>
      <c r="I160" s="19" t="n">
        <v>27.14</v>
      </c>
      <c r="J160" s="21" t="n">
        <v>21.42</v>
      </c>
    </row>
    <row r="161" customFormat="false" ht="11.25" hidden="false" customHeight="false" outlineLevel="0" collapsed="false">
      <c r="A161" s="17"/>
      <c r="B161" s="18" t="s">
        <v>32</v>
      </c>
      <c r="C161" s="19" t="n">
        <v>10.19</v>
      </c>
      <c r="D161" s="19" t="n">
        <v>0.08</v>
      </c>
      <c r="E161" s="19" t="n">
        <v>0.12</v>
      </c>
      <c r="F161" s="19" t="n">
        <v>44.79</v>
      </c>
      <c r="G161" s="19" t="n">
        <v>44.16</v>
      </c>
      <c r="H161" s="19" t="n">
        <v>0.63</v>
      </c>
      <c r="I161" s="19" t="n">
        <v>24.8</v>
      </c>
      <c r="J161" s="21" t="n">
        <v>19.36</v>
      </c>
    </row>
    <row r="162" customFormat="false" ht="11.25" hidden="false" customHeight="false" outlineLevel="0" collapsed="false">
      <c r="A162" s="17"/>
      <c r="B162" s="18" t="s">
        <v>33</v>
      </c>
      <c r="C162" s="19" t="n">
        <v>10.1</v>
      </c>
      <c r="D162" s="19" t="n">
        <v>0.03</v>
      </c>
      <c r="E162" s="19" t="n">
        <v>0.08</v>
      </c>
      <c r="F162" s="19" t="n">
        <v>46.85</v>
      </c>
      <c r="G162" s="19" t="n">
        <v>46.2</v>
      </c>
      <c r="H162" s="19" t="n">
        <v>0.65</v>
      </c>
      <c r="I162" s="19" t="n">
        <v>21.53</v>
      </c>
      <c r="J162" s="21" t="n">
        <v>24.67</v>
      </c>
    </row>
    <row r="163" customFormat="false" ht="11.25" hidden="false" customHeight="false" outlineLevel="0" collapsed="false">
      <c r="A163" s="17"/>
      <c r="B163" s="18" t="s">
        <v>34</v>
      </c>
      <c r="C163" s="19" t="n">
        <v>8.89</v>
      </c>
      <c r="D163" s="19" t="n">
        <v>0.37</v>
      </c>
      <c r="E163" s="19" t="n">
        <v>1.04</v>
      </c>
      <c r="F163" s="25" t="n">
        <v>26.1</v>
      </c>
      <c r="G163" s="19" t="n">
        <v>25.39</v>
      </c>
      <c r="H163" s="19" t="n">
        <v>0.71</v>
      </c>
      <c r="I163" s="19" t="n">
        <v>12.76</v>
      </c>
      <c r="J163" s="21" t="n">
        <v>12.63</v>
      </c>
    </row>
    <row r="164" customFormat="false" ht="11.25" hidden="false" customHeight="false" outlineLevel="0" collapsed="false">
      <c r="A164" s="17"/>
      <c r="B164" s="18" t="s">
        <v>35</v>
      </c>
      <c r="C164" s="19" t="n">
        <v>9.91</v>
      </c>
      <c r="D164" s="19" t="n">
        <v>0.13</v>
      </c>
      <c r="E164" s="19" t="n">
        <v>0.2</v>
      </c>
      <c r="F164" s="19" t="n">
        <v>34.86</v>
      </c>
      <c r="G164" s="19" t="n">
        <v>34.42</v>
      </c>
      <c r="H164" s="19" t="n">
        <v>0.44</v>
      </c>
      <c r="I164" s="19" t="n">
        <v>19.41</v>
      </c>
      <c r="J164" s="21" t="n">
        <v>15.01</v>
      </c>
    </row>
    <row r="165" customFormat="false" ht="11.25" hidden="false" customHeight="false" outlineLevel="0" collapsed="false">
      <c r="A165" s="17"/>
      <c r="B165" s="18" t="s">
        <v>36</v>
      </c>
      <c r="C165" s="19" t="n">
        <v>9.35</v>
      </c>
      <c r="D165" s="19" t="s">
        <v>41</v>
      </c>
      <c r="E165" s="19" t="s">
        <v>14</v>
      </c>
      <c r="F165" s="19" t="n">
        <v>43.01</v>
      </c>
      <c r="G165" s="19" t="n">
        <v>42.14</v>
      </c>
      <c r="H165" s="19" t="n">
        <v>0.87</v>
      </c>
      <c r="I165" s="19" t="n">
        <v>23.01</v>
      </c>
      <c r="J165" s="21" t="n">
        <v>19.13</v>
      </c>
    </row>
    <row r="166" customFormat="false" ht="11.25" hidden="false" customHeight="false" outlineLevel="0" collapsed="false">
      <c r="A166" s="17"/>
      <c r="B166" s="18" t="s">
        <v>37</v>
      </c>
      <c r="C166" s="19" t="n">
        <v>7.6</v>
      </c>
      <c r="D166" s="19" t="s">
        <v>14</v>
      </c>
      <c r="E166" s="19" t="s">
        <v>14</v>
      </c>
      <c r="F166" s="19" t="n">
        <v>47.56</v>
      </c>
      <c r="G166" s="19" t="n">
        <v>47.22</v>
      </c>
      <c r="H166" s="19" t="n">
        <v>0.34</v>
      </c>
      <c r="I166" s="19" t="n">
        <v>25.79</v>
      </c>
      <c r="J166" s="21" t="n">
        <v>21.43</v>
      </c>
    </row>
    <row r="167" customFormat="false" ht="23.1" hidden="false" customHeight="true" outlineLevel="0" collapsed="false">
      <c r="A167" s="17" t="n">
        <v>1927</v>
      </c>
      <c r="B167" s="14" t="s">
        <v>13</v>
      </c>
      <c r="C167" s="22" t="n">
        <v>8.85</v>
      </c>
      <c r="D167" s="22" t="n">
        <v>0.05</v>
      </c>
      <c r="E167" s="22" t="n">
        <v>0.16</v>
      </c>
      <c r="F167" s="22" t="n">
        <v>40.35</v>
      </c>
      <c r="G167" s="22" t="n">
        <v>39.79</v>
      </c>
      <c r="H167" s="22" t="n">
        <v>0.56</v>
      </c>
      <c r="I167" s="22" t="n">
        <v>23.45</v>
      </c>
      <c r="J167" s="23" t="n">
        <v>16.34</v>
      </c>
    </row>
    <row r="168" customFormat="false" ht="11.25" hidden="false" customHeight="false" outlineLevel="0" collapsed="false">
      <c r="A168" s="17"/>
      <c r="B168" s="18" t="s">
        <v>39</v>
      </c>
      <c r="C168" s="19" t="n">
        <v>8.28</v>
      </c>
      <c r="D168" s="19" t="n">
        <v>0.04</v>
      </c>
      <c r="E168" s="19" t="n">
        <v>0.23</v>
      </c>
      <c r="F168" s="19" t="n">
        <v>35.61</v>
      </c>
      <c r="G168" s="19" t="n">
        <v>35.01</v>
      </c>
      <c r="H168" s="19" t="n">
        <v>0.6</v>
      </c>
      <c r="I168" s="19" t="n">
        <v>20.98</v>
      </c>
      <c r="J168" s="21" t="n">
        <v>14.03</v>
      </c>
    </row>
    <row r="169" customFormat="false" ht="11.25" hidden="false" customHeight="false" outlineLevel="0" collapsed="false">
      <c r="A169" s="17"/>
      <c r="B169" s="18" t="s">
        <v>40</v>
      </c>
      <c r="C169" s="19" t="n">
        <v>8.08</v>
      </c>
      <c r="D169" s="19" t="n">
        <v>0.12</v>
      </c>
      <c r="E169" s="19" t="n">
        <v>0.4</v>
      </c>
      <c r="F169" s="19" t="n">
        <v>27.94</v>
      </c>
      <c r="G169" s="19" t="n">
        <v>27.36</v>
      </c>
      <c r="H169" s="19" t="n">
        <v>0.58</v>
      </c>
      <c r="I169" s="19" t="n">
        <v>15.87</v>
      </c>
      <c r="J169" s="21" t="n">
        <v>11.49</v>
      </c>
    </row>
    <row r="170" customFormat="false" ht="11.25" hidden="false" customHeight="false" outlineLevel="0" collapsed="false">
      <c r="A170" s="17"/>
      <c r="B170" s="18" t="s">
        <v>17</v>
      </c>
      <c r="C170" s="19" t="n">
        <v>7.66</v>
      </c>
      <c r="D170" s="19" t="s">
        <v>14</v>
      </c>
      <c r="E170" s="19" t="s">
        <v>14</v>
      </c>
      <c r="F170" s="19" t="n">
        <v>37.77</v>
      </c>
      <c r="G170" s="19" t="n">
        <v>37.45</v>
      </c>
      <c r="H170" s="19" t="n">
        <v>0.32</v>
      </c>
      <c r="I170" s="19" t="n">
        <v>23.82</v>
      </c>
      <c r="J170" s="21" t="n">
        <v>13.63</v>
      </c>
    </row>
    <row r="171" customFormat="false" ht="11.25" hidden="false" customHeight="false" outlineLevel="0" collapsed="false">
      <c r="A171" s="17"/>
      <c r="B171" s="18" t="s">
        <v>20</v>
      </c>
      <c r="C171" s="19" t="n">
        <v>9.18</v>
      </c>
      <c r="D171" s="19" t="n">
        <v>0.09</v>
      </c>
      <c r="E171" s="19" t="n">
        <v>0.27</v>
      </c>
      <c r="F171" s="19" t="n">
        <v>41.47</v>
      </c>
      <c r="G171" s="19" t="n">
        <v>40.97</v>
      </c>
      <c r="H171" s="19" t="n">
        <v>0.5</v>
      </c>
      <c r="I171" s="19" t="n">
        <v>24.17</v>
      </c>
      <c r="J171" s="21" t="n">
        <v>16.8</v>
      </c>
    </row>
    <row r="172" customFormat="false" ht="11.25" hidden="false" customHeight="false" outlineLevel="0" collapsed="false">
      <c r="A172" s="17"/>
      <c r="B172" s="18" t="s">
        <v>21</v>
      </c>
      <c r="C172" s="19" t="n">
        <v>7.92</v>
      </c>
      <c r="D172" s="19" t="n">
        <v>0.19</v>
      </c>
      <c r="E172" s="19" t="n">
        <v>0.51</v>
      </c>
      <c r="F172" s="19" t="n">
        <v>42.14</v>
      </c>
      <c r="G172" s="19" t="n">
        <v>41.31</v>
      </c>
      <c r="H172" s="19" t="n">
        <v>0.83</v>
      </c>
      <c r="I172" s="19" t="n">
        <v>18.01</v>
      </c>
      <c r="J172" s="21" t="n">
        <v>23.3</v>
      </c>
    </row>
    <row r="173" customFormat="false" ht="11.25" hidden="false" customHeight="false" outlineLevel="0" collapsed="false">
      <c r="A173" s="17"/>
      <c r="B173" s="18" t="s">
        <v>22</v>
      </c>
      <c r="C173" s="19" t="n">
        <v>9.4</v>
      </c>
      <c r="D173" s="19" t="s">
        <v>14</v>
      </c>
      <c r="E173" s="19" t="n">
        <v>0.09</v>
      </c>
      <c r="F173" s="19" t="n">
        <v>43.91</v>
      </c>
      <c r="G173" s="19" t="n">
        <v>43.34</v>
      </c>
      <c r="H173" s="19" t="n">
        <v>0.57</v>
      </c>
      <c r="I173" s="19" t="n">
        <v>22.38</v>
      </c>
      <c r="J173" s="21" t="n">
        <v>20.96</v>
      </c>
    </row>
    <row r="174" customFormat="false" ht="11.25" hidden="false" customHeight="false" outlineLevel="0" collapsed="false">
      <c r="A174" s="17"/>
      <c r="B174" s="18" t="s">
        <v>24</v>
      </c>
      <c r="C174" s="19" t="n">
        <v>6.13</v>
      </c>
      <c r="D174" s="19" t="n">
        <v>0.12</v>
      </c>
      <c r="E174" s="19" t="n">
        <v>0.49</v>
      </c>
      <c r="F174" s="19" t="n">
        <v>28.79</v>
      </c>
      <c r="G174" s="19" t="n">
        <v>27.68</v>
      </c>
      <c r="H174" s="19" t="n">
        <v>1.11</v>
      </c>
      <c r="I174" s="19" t="n">
        <v>18.67</v>
      </c>
      <c r="J174" s="21" t="n">
        <v>9.01</v>
      </c>
    </row>
    <row r="175" customFormat="false" ht="11.25" hidden="false" customHeight="false" outlineLevel="0" collapsed="false">
      <c r="A175" s="17"/>
      <c r="B175" s="18" t="s">
        <v>25</v>
      </c>
      <c r="C175" s="19" t="n">
        <v>9.01</v>
      </c>
      <c r="D175" s="19" t="n">
        <v>0.07</v>
      </c>
      <c r="E175" s="19" t="n">
        <v>0.1</v>
      </c>
      <c r="F175" s="19" t="n">
        <v>43.87</v>
      </c>
      <c r="G175" s="19" t="n">
        <v>43.45</v>
      </c>
      <c r="H175" s="19" t="n">
        <v>0.42</v>
      </c>
      <c r="I175" s="19" t="n">
        <v>26.83</v>
      </c>
      <c r="J175" s="21" t="n">
        <v>16.62</v>
      </c>
    </row>
    <row r="176" customFormat="false" ht="11.25" hidden="false" customHeight="false" outlineLevel="0" collapsed="false">
      <c r="A176" s="17"/>
      <c r="B176" s="18" t="s">
        <v>26</v>
      </c>
      <c r="C176" s="19" t="n">
        <v>8.33</v>
      </c>
      <c r="D176" s="19" t="s">
        <v>14</v>
      </c>
      <c r="E176" s="19" t="s">
        <v>14</v>
      </c>
      <c r="F176" s="19" t="n">
        <v>35.9</v>
      </c>
      <c r="G176" s="19" t="n">
        <v>35.39</v>
      </c>
      <c r="H176" s="19" t="n">
        <v>0.51</v>
      </c>
      <c r="I176" s="19" t="n">
        <v>21.67</v>
      </c>
      <c r="J176" s="21" t="n">
        <v>13.72</v>
      </c>
    </row>
    <row r="177" customFormat="false" ht="11.25" hidden="false" customHeight="false" outlineLevel="0" collapsed="false">
      <c r="A177" s="17"/>
      <c r="B177" s="18" t="s">
        <v>27</v>
      </c>
      <c r="C177" s="19" t="n">
        <v>9.09</v>
      </c>
      <c r="D177" s="19" t="n">
        <v>0.05</v>
      </c>
      <c r="E177" s="19" t="n">
        <v>0.18</v>
      </c>
      <c r="F177" s="19" t="n">
        <v>44.58</v>
      </c>
      <c r="G177" s="19" t="n">
        <v>43.69</v>
      </c>
      <c r="H177" s="19" t="n">
        <v>0.89</v>
      </c>
      <c r="I177" s="19" t="n">
        <v>23.06</v>
      </c>
      <c r="J177" s="21" t="n">
        <v>20.63</v>
      </c>
    </row>
    <row r="178" customFormat="false" ht="11.25" hidden="false" customHeight="false" outlineLevel="0" collapsed="false">
      <c r="A178" s="17"/>
      <c r="B178" s="18" t="s">
        <v>30</v>
      </c>
      <c r="C178" s="19" t="n">
        <v>9.68</v>
      </c>
      <c r="D178" s="19" t="s">
        <v>14</v>
      </c>
      <c r="E178" s="19" t="n">
        <v>0.04</v>
      </c>
      <c r="F178" s="19" t="n">
        <v>39.29</v>
      </c>
      <c r="G178" s="19" t="n">
        <v>38.65</v>
      </c>
      <c r="H178" s="19" t="n">
        <v>0.64</v>
      </c>
      <c r="I178" s="19" t="n">
        <v>25.5</v>
      </c>
      <c r="J178" s="21" t="n">
        <v>13.15</v>
      </c>
    </row>
    <row r="179" customFormat="false" ht="11.25" hidden="false" customHeight="false" outlineLevel="0" collapsed="false">
      <c r="A179" s="17"/>
      <c r="B179" s="18" t="s">
        <v>31</v>
      </c>
      <c r="C179" s="19" t="n">
        <v>8.05</v>
      </c>
      <c r="D179" s="19" t="n">
        <v>0.04</v>
      </c>
      <c r="E179" s="19" t="n">
        <v>0.07</v>
      </c>
      <c r="F179" s="19" t="n">
        <v>49.77</v>
      </c>
      <c r="G179" s="19" t="n">
        <v>49</v>
      </c>
      <c r="H179" s="19" t="n">
        <v>0.77</v>
      </c>
      <c r="I179" s="19" t="n">
        <v>20.88</v>
      </c>
      <c r="J179" s="21" t="n">
        <v>28.12</v>
      </c>
    </row>
    <row r="180" customFormat="false" ht="11.25" hidden="false" customHeight="false" outlineLevel="0" collapsed="false">
      <c r="A180" s="17"/>
      <c r="B180" s="18" t="s">
        <v>32</v>
      </c>
      <c r="C180" s="19" t="n">
        <v>9</v>
      </c>
      <c r="D180" s="19" t="n">
        <v>0.08</v>
      </c>
      <c r="E180" s="19" t="n">
        <v>0.27</v>
      </c>
      <c r="F180" s="19" t="n">
        <v>41.16</v>
      </c>
      <c r="G180" s="19" t="n">
        <v>40.54</v>
      </c>
      <c r="H180" s="19" t="n">
        <v>0.62</v>
      </c>
      <c r="I180" s="19" t="n">
        <v>26.14</v>
      </c>
      <c r="J180" s="21" t="n">
        <v>14.4</v>
      </c>
    </row>
    <row r="181" customFormat="false" ht="11.25" hidden="false" customHeight="false" outlineLevel="0" collapsed="false">
      <c r="A181" s="17"/>
      <c r="B181" s="18" t="s">
        <v>33</v>
      </c>
      <c r="C181" s="19" t="n">
        <v>9.21</v>
      </c>
      <c r="D181" s="19" t="n">
        <v>0.02</v>
      </c>
      <c r="E181" s="19" t="n">
        <v>0.06</v>
      </c>
      <c r="F181" s="19" t="n">
        <v>42.89</v>
      </c>
      <c r="G181" s="19" t="n">
        <v>42.31</v>
      </c>
      <c r="H181" s="19" t="n">
        <v>0.58</v>
      </c>
      <c r="I181" s="19" t="n">
        <v>22.77</v>
      </c>
      <c r="J181" s="21" t="n">
        <v>19.54</v>
      </c>
    </row>
    <row r="182" customFormat="false" ht="11.25" hidden="false" customHeight="false" outlineLevel="0" collapsed="false">
      <c r="A182" s="17"/>
      <c r="B182" s="18" t="s">
        <v>34</v>
      </c>
      <c r="C182" s="19" t="n">
        <v>8.49</v>
      </c>
      <c r="D182" s="19" t="n">
        <v>0.37</v>
      </c>
      <c r="E182" s="19" t="n">
        <v>0.69</v>
      </c>
      <c r="F182" s="25" t="n">
        <v>23.95</v>
      </c>
      <c r="G182" s="19" t="n">
        <v>23.22</v>
      </c>
      <c r="H182" s="19" t="n">
        <v>0.73</v>
      </c>
      <c r="I182" s="19" t="n">
        <v>14.98</v>
      </c>
      <c r="J182" s="21" t="n">
        <v>8.24</v>
      </c>
    </row>
    <row r="183" customFormat="false" ht="11.25" hidden="false" customHeight="false" outlineLevel="0" collapsed="false">
      <c r="A183" s="17"/>
      <c r="B183" s="18" t="s">
        <v>35</v>
      </c>
      <c r="C183" s="19" t="n">
        <v>8.89</v>
      </c>
      <c r="D183" s="19" t="n">
        <v>0.11</v>
      </c>
      <c r="E183" s="19" t="n">
        <v>0.29</v>
      </c>
      <c r="F183" s="19" t="n">
        <v>35.02</v>
      </c>
      <c r="G183" s="19" t="n">
        <v>34.65</v>
      </c>
      <c r="H183" s="19" t="n">
        <v>0.37</v>
      </c>
      <c r="I183" s="19" t="n">
        <v>22.09</v>
      </c>
      <c r="J183" s="21" t="n">
        <v>12.56</v>
      </c>
    </row>
    <row r="184" customFormat="false" ht="11.25" hidden="false" customHeight="false" outlineLevel="0" collapsed="false">
      <c r="A184" s="17"/>
      <c r="B184" s="18" t="s">
        <v>36</v>
      </c>
      <c r="C184" s="19" t="n">
        <v>8.32</v>
      </c>
      <c r="D184" s="19" t="s">
        <v>14</v>
      </c>
      <c r="E184" s="19" t="s">
        <v>14</v>
      </c>
      <c r="F184" s="19" t="n">
        <v>44.69</v>
      </c>
      <c r="G184" s="19" t="n">
        <v>44.31</v>
      </c>
      <c r="H184" s="19" t="n">
        <v>0.38</v>
      </c>
      <c r="I184" s="19" t="n">
        <v>29.13</v>
      </c>
      <c r="J184" s="21" t="n">
        <v>15.18</v>
      </c>
    </row>
    <row r="185" customFormat="false" ht="11.25" hidden="false" customHeight="false" outlineLevel="0" collapsed="false">
      <c r="A185" s="17"/>
      <c r="B185" s="18" t="s">
        <v>37</v>
      </c>
      <c r="C185" s="19" t="n">
        <v>9.48</v>
      </c>
      <c r="D185" s="19" t="s">
        <v>14</v>
      </c>
      <c r="E185" s="19" t="n">
        <v>0.03</v>
      </c>
      <c r="F185" s="19" t="n">
        <v>45.88</v>
      </c>
      <c r="G185" s="19" t="n">
        <v>45.76</v>
      </c>
      <c r="H185" s="19" t="n">
        <v>0.12</v>
      </c>
      <c r="I185" s="19" t="n">
        <v>25.9</v>
      </c>
      <c r="J185" s="21" t="n">
        <v>19.86</v>
      </c>
    </row>
    <row r="186" customFormat="false" ht="23.1" hidden="false" customHeight="true" outlineLevel="0" collapsed="false">
      <c r="A186" s="17" t="n">
        <v>1928</v>
      </c>
      <c r="B186" s="14" t="s">
        <v>13</v>
      </c>
      <c r="C186" s="22" t="n">
        <v>9.04</v>
      </c>
      <c r="D186" s="22" t="s">
        <v>42</v>
      </c>
      <c r="E186" s="22" t="s">
        <v>42</v>
      </c>
      <c r="F186" s="22" t="n">
        <v>41.97</v>
      </c>
      <c r="G186" s="22" t="n">
        <v>41.38</v>
      </c>
      <c r="H186" s="22" t="n">
        <v>0.59</v>
      </c>
      <c r="I186" s="22" t="n">
        <v>19.98</v>
      </c>
      <c r="J186" s="23" t="n">
        <v>21.4</v>
      </c>
    </row>
    <row r="187" customFormat="false" ht="11.25" hidden="false" customHeight="false" outlineLevel="0" collapsed="false">
      <c r="A187" s="17"/>
      <c r="B187" s="18" t="s">
        <v>39</v>
      </c>
      <c r="C187" s="19" t="n">
        <v>8.49</v>
      </c>
      <c r="D187" s="19" t="s">
        <v>42</v>
      </c>
      <c r="E187" s="19" t="s">
        <v>42</v>
      </c>
      <c r="F187" s="19" t="n">
        <v>36.35</v>
      </c>
      <c r="G187" s="19" t="n">
        <v>35.48</v>
      </c>
      <c r="H187" s="19" t="n">
        <v>0.87</v>
      </c>
      <c r="I187" s="19" t="n">
        <v>21.08</v>
      </c>
      <c r="J187" s="21" t="n">
        <v>14.4</v>
      </c>
    </row>
    <row r="188" customFormat="false" ht="11.25" hidden="false" customHeight="false" outlineLevel="0" collapsed="false">
      <c r="A188" s="17"/>
      <c r="B188" s="18" t="s">
        <v>40</v>
      </c>
      <c r="C188" s="19" t="n">
        <v>7.58</v>
      </c>
      <c r="D188" s="19" t="s">
        <v>42</v>
      </c>
      <c r="E188" s="19" t="s">
        <v>42</v>
      </c>
      <c r="F188" s="19" t="n">
        <v>28.51</v>
      </c>
      <c r="G188" s="19" t="n">
        <v>27.67</v>
      </c>
      <c r="H188" s="19" t="n">
        <v>0.84</v>
      </c>
      <c r="I188" s="19" t="n">
        <v>18.18</v>
      </c>
      <c r="J188" s="21" t="n">
        <v>9.49</v>
      </c>
    </row>
    <row r="189" customFormat="false" ht="11.25" hidden="false" customHeight="false" outlineLevel="0" collapsed="false">
      <c r="A189" s="17"/>
      <c r="B189" s="18" t="s">
        <v>17</v>
      </c>
      <c r="C189" s="19" t="n">
        <v>8.18</v>
      </c>
      <c r="D189" s="19" t="s">
        <v>42</v>
      </c>
      <c r="E189" s="19" t="s">
        <v>42</v>
      </c>
      <c r="F189" s="19" t="n">
        <v>40.58</v>
      </c>
      <c r="G189" s="19" t="n">
        <v>40.33</v>
      </c>
      <c r="H189" s="19" t="n">
        <v>0.25</v>
      </c>
      <c r="I189" s="19" t="n">
        <v>20.7</v>
      </c>
      <c r="J189" s="21" t="n">
        <v>19.63</v>
      </c>
    </row>
    <row r="190" customFormat="false" ht="11.25" hidden="false" customHeight="false" outlineLevel="0" collapsed="false">
      <c r="A190" s="17"/>
      <c r="B190" s="18" t="s">
        <v>20</v>
      </c>
      <c r="C190" s="19" t="n">
        <v>9.25</v>
      </c>
      <c r="D190" s="19" t="s">
        <v>42</v>
      </c>
      <c r="E190" s="19" t="s">
        <v>42</v>
      </c>
      <c r="F190" s="19" t="n">
        <v>45.66</v>
      </c>
      <c r="G190" s="19" t="n">
        <v>44.88</v>
      </c>
      <c r="H190" s="19" t="n">
        <v>0.78</v>
      </c>
      <c r="I190" s="19" t="n">
        <v>20.64</v>
      </c>
      <c r="J190" s="21" t="n">
        <v>24.24</v>
      </c>
    </row>
    <row r="191" customFormat="false" ht="11.25" hidden="false" customHeight="false" outlineLevel="0" collapsed="false">
      <c r="A191" s="17"/>
      <c r="B191" s="18" t="s">
        <v>21</v>
      </c>
      <c r="C191" s="19" t="n">
        <v>7.32</v>
      </c>
      <c r="D191" s="19" t="s">
        <v>42</v>
      </c>
      <c r="E191" s="19" t="s">
        <v>42</v>
      </c>
      <c r="F191" s="19" t="n">
        <v>41.15</v>
      </c>
      <c r="G191" s="19" t="n">
        <v>40.23</v>
      </c>
      <c r="H191" s="19" t="n">
        <v>0.92</v>
      </c>
      <c r="I191" s="19" t="n">
        <v>20.12</v>
      </c>
      <c r="J191" s="21" t="n">
        <v>20.11</v>
      </c>
    </row>
    <row r="192" customFormat="false" ht="11.25" hidden="false" customHeight="false" outlineLevel="0" collapsed="false">
      <c r="A192" s="17"/>
      <c r="B192" s="18" t="s">
        <v>22</v>
      </c>
      <c r="C192" s="19" t="n">
        <v>9.49</v>
      </c>
      <c r="D192" s="19" t="s">
        <v>42</v>
      </c>
      <c r="E192" s="19" t="s">
        <v>42</v>
      </c>
      <c r="F192" s="19" t="n">
        <v>42.69</v>
      </c>
      <c r="G192" s="19" t="n">
        <v>42.11</v>
      </c>
      <c r="H192" s="19" t="n">
        <v>0.58</v>
      </c>
      <c r="I192" s="19" t="n">
        <v>19.76</v>
      </c>
      <c r="J192" s="21" t="n">
        <v>22.35</v>
      </c>
    </row>
    <row r="193" customFormat="false" ht="11.25" hidden="false" customHeight="false" outlineLevel="0" collapsed="false">
      <c r="A193" s="17"/>
      <c r="B193" s="18" t="s">
        <v>24</v>
      </c>
      <c r="C193" s="19" t="n">
        <v>6</v>
      </c>
      <c r="D193" s="19" t="s">
        <v>42</v>
      </c>
      <c r="E193" s="19" t="s">
        <v>42</v>
      </c>
      <c r="F193" s="19" t="n">
        <v>28.18</v>
      </c>
      <c r="G193" s="19" t="n">
        <v>27.41</v>
      </c>
      <c r="H193" s="19" t="n">
        <v>0.77</v>
      </c>
      <c r="I193" s="19" t="n">
        <v>15.52</v>
      </c>
      <c r="J193" s="21" t="n">
        <v>11.89</v>
      </c>
    </row>
    <row r="194" customFormat="false" ht="11.25" hidden="false" customHeight="false" outlineLevel="0" collapsed="false">
      <c r="A194" s="17"/>
      <c r="B194" s="18" t="s">
        <v>25</v>
      </c>
      <c r="C194" s="19" t="n">
        <v>9.88</v>
      </c>
      <c r="D194" s="19" t="s">
        <v>42</v>
      </c>
      <c r="E194" s="19" t="s">
        <v>42</v>
      </c>
      <c r="F194" s="19" t="n">
        <v>42.78</v>
      </c>
      <c r="G194" s="19" t="n">
        <v>42.49</v>
      </c>
      <c r="H194" s="19" t="n">
        <v>0.29</v>
      </c>
      <c r="I194" s="19" t="n">
        <v>21.07</v>
      </c>
      <c r="J194" s="21" t="n">
        <v>21.42</v>
      </c>
    </row>
    <row r="195" customFormat="false" ht="11.25" hidden="false" customHeight="false" outlineLevel="0" collapsed="false">
      <c r="A195" s="17"/>
      <c r="B195" s="18" t="s">
        <v>26</v>
      </c>
      <c r="C195" s="19" t="n">
        <v>9.73</v>
      </c>
      <c r="D195" s="19" t="s">
        <v>42</v>
      </c>
      <c r="E195" s="19" t="s">
        <v>42</v>
      </c>
      <c r="F195" s="19" t="n">
        <v>40.15</v>
      </c>
      <c r="G195" s="19" t="n">
        <v>39.9</v>
      </c>
      <c r="H195" s="19" t="n">
        <v>0.25</v>
      </c>
      <c r="I195" s="19" t="n">
        <v>18.11</v>
      </c>
      <c r="J195" s="21" t="n">
        <v>21.79</v>
      </c>
    </row>
    <row r="196" customFormat="false" ht="11.25" hidden="false" customHeight="false" outlineLevel="0" collapsed="false">
      <c r="A196" s="17"/>
      <c r="B196" s="18" t="s">
        <v>27</v>
      </c>
      <c r="C196" s="19" t="n">
        <v>10.1</v>
      </c>
      <c r="D196" s="19" t="s">
        <v>42</v>
      </c>
      <c r="E196" s="19" t="s">
        <v>42</v>
      </c>
      <c r="F196" s="19" t="n">
        <v>43.98</v>
      </c>
      <c r="G196" s="19" t="n">
        <v>42.95</v>
      </c>
      <c r="H196" s="19" t="n">
        <v>1.03</v>
      </c>
      <c r="I196" s="19" t="n">
        <v>21.75</v>
      </c>
      <c r="J196" s="21" t="n">
        <v>21.2</v>
      </c>
    </row>
    <row r="197" customFormat="false" ht="11.25" hidden="false" customHeight="false" outlineLevel="0" collapsed="false">
      <c r="A197" s="17"/>
      <c r="B197" s="18" t="s">
        <v>30</v>
      </c>
      <c r="C197" s="19" t="n">
        <v>9.76</v>
      </c>
      <c r="D197" s="19" t="s">
        <v>42</v>
      </c>
      <c r="E197" s="19" t="s">
        <v>42</v>
      </c>
      <c r="F197" s="19" t="n">
        <v>43.51</v>
      </c>
      <c r="G197" s="19" t="n">
        <v>42.84</v>
      </c>
      <c r="H197" s="19" t="n">
        <v>0.67</v>
      </c>
      <c r="I197" s="19" t="n">
        <v>21.37</v>
      </c>
      <c r="J197" s="21" t="n">
        <v>21.47</v>
      </c>
    </row>
    <row r="198" customFormat="false" ht="11.25" hidden="false" customHeight="false" outlineLevel="0" collapsed="false">
      <c r="A198" s="17"/>
      <c r="B198" s="18" t="s">
        <v>31</v>
      </c>
      <c r="C198" s="19" t="n">
        <v>8.7</v>
      </c>
      <c r="D198" s="19" t="s">
        <v>42</v>
      </c>
      <c r="E198" s="19" t="s">
        <v>42</v>
      </c>
      <c r="F198" s="19" t="n">
        <v>47.93</v>
      </c>
      <c r="G198" s="19" t="n">
        <v>47.25</v>
      </c>
      <c r="H198" s="19" t="n">
        <v>0.68</v>
      </c>
      <c r="I198" s="19" t="n">
        <v>19.87</v>
      </c>
      <c r="J198" s="21" t="n">
        <v>27.38</v>
      </c>
    </row>
    <row r="199" customFormat="false" ht="11.25" hidden="false" customHeight="false" outlineLevel="0" collapsed="false">
      <c r="A199" s="17"/>
      <c r="B199" s="18" t="s">
        <v>32</v>
      </c>
      <c r="C199" s="19" t="n">
        <v>8.62</v>
      </c>
      <c r="D199" s="19" t="s">
        <v>42</v>
      </c>
      <c r="E199" s="19" t="s">
        <v>42</v>
      </c>
      <c r="F199" s="19" t="n">
        <v>45.75</v>
      </c>
      <c r="G199" s="19" t="n">
        <v>45.26</v>
      </c>
      <c r="H199" s="19" t="n">
        <v>0.49</v>
      </c>
      <c r="I199" s="19" t="n">
        <v>20.62</v>
      </c>
      <c r="J199" s="21" t="n">
        <v>24.64</v>
      </c>
    </row>
    <row r="200" customFormat="false" ht="11.25" hidden="false" customHeight="false" outlineLevel="0" collapsed="false">
      <c r="A200" s="17"/>
      <c r="B200" s="18" t="s">
        <v>33</v>
      </c>
      <c r="C200" s="19" t="n">
        <v>9.27</v>
      </c>
      <c r="D200" s="19" t="s">
        <v>42</v>
      </c>
      <c r="E200" s="19" t="s">
        <v>42</v>
      </c>
      <c r="F200" s="19" t="n">
        <v>47.15</v>
      </c>
      <c r="G200" s="19" t="n">
        <v>46.48</v>
      </c>
      <c r="H200" s="19" t="n">
        <v>0.67</v>
      </c>
      <c r="I200" s="19" t="n">
        <v>17.82</v>
      </c>
      <c r="J200" s="21" t="n">
        <v>28.66</v>
      </c>
    </row>
    <row r="201" customFormat="false" ht="11.25" hidden="false" customHeight="false" outlineLevel="0" collapsed="false">
      <c r="A201" s="17"/>
      <c r="B201" s="18" t="s">
        <v>34</v>
      </c>
      <c r="C201" s="19" t="n">
        <v>7.37</v>
      </c>
      <c r="D201" s="19" t="s">
        <v>42</v>
      </c>
      <c r="E201" s="19" t="s">
        <v>42</v>
      </c>
      <c r="F201" s="19" t="n">
        <v>24.37</v>
      </c>
      <c r="G201" s="19" t="n">
        <v>23.78</v>
      </c>
      <c r="H201" s="19" t="n">
        <v>0.59</v>
      </c>
      <c r="I201" s="19" t="n">
        <v>13.67</v>
      </c>
      <c r="J201" s="21" t="n">
        <v>10.11</v>
      </c>
    </row>
    <row r="202" customFormat="false" ht="11.25" hidden="false" customHeight="false" outlineLevel="0" collapsed="false">
      <c r="A202" s="17"/>
      <c r="B202" s="18" t="s">
        <v>35</v>
      </c>
      <c r="C202" s="19" t="n">
        <v>8.92</v>
      </c>
      <c r="D202" s="19" t="s">
        <v>42</v>
      </c>
      <c r="E202" s="19" t="s">
        <v>42</v>
      </c>
      <c r="F202" s="19" t="n">
        <v>34.45</v>
      </c>
      <c r="G202" s="19" t="n">
        <v>33.99</v>
      </c>
      <c r="H202" s="19" t="n">
        <v>0.46</v>
      </c>
      <c r="I202" s="19" t="n">
        <v>18.04</v>
      </c>
      <c r="J202" s="21" t="n">
        <v>15.95</v>
      </c>
    </row>
    <row r="203" customFormat="false" ht="11.25" hidden="false" customHeight="false" outlineLevel="0" collapsed="false">
      <c r="A203" s="17"/>
      <c r="B203" s="18" t="s">
        <v>36</v>
      </c>
      <c r="C203" s="19" t="n">
        <v>7.31</v>
      </c>
      <c r="D203" s="19" t="s">
        <v>42</v>
      </c>
      <c r="E203" s="19" t="s">
        <v>42</v>
      </c>
      <c r="F203" s="19" t="n">
        <v>44.79</v>
      </c>
      <c r="G203" s="19" t="n">
        <v>44.2</v>
      </c>
      <c r="H203" s="19" t="n">
        <v>0.59</v>
      </c>
      <c r="I203" s="19" t="n">
        <v>23.59</v>
      </c>
      <c r="J203" s="21" t="n">
        <v>20.61</v>
      </c>
    </row>
    <row r="204" customFormat="false" ht="11.25" hidden="false" customHeight="false" outlineLevel="0" collapsed="false">
      <c r="A204" s="17"/>
      <c r="B204" s="18" t="s">
        <v>37</v>
      </c>
      <c r="C204" s="19" t="n">
        <v>8.9</v>
      </c>
      <c r="D204" s="19" t="s">
        <v>42</v>
      </c>
      <c r="E204" s="19" t="s">
        <v>42</v>
      </c>
      <c r="F204" s="19" t="n">
        <v>50.78</v>
      </c>
      <c r="G204" s="19" t="n">
        <v>50.54</v>
      </c>
      <c r="H204" s="19" t="n">
        <v>0.24</v>
      </c>
      <c r="I204" s="19" t="n">
        <v>22.65</v>
      </c>
      <c r="J204" s="21" t="n">
        <v>27.89</v>
      </c>
    </row>
    <row r="205" customFormat="false" ht="23.1" hidden="false" customHeight="true" outlineLevel="0" collapsed="false">
      <c r="A205" s="17" t="n">
        <v>1929</v>
      </c>
      <c r="B205" s="26" t="s">
        <v>13</v>
      </c>
      <c r="C205" s="22" t="n">
        <v>9.07</v>
      </c>
      <c r="D205" s="22" t="s">
        <v>42</v>
      </c>
      <c r="E205" s="22" t="s">
        <v>42</v>
      </c>
      <c r="F205" s="22" t="n">
        <v>40.05</v>
      </c>
      <c r="G205" s="22" t="n">
        <v>39.49</v>
      </c>
      <c r="H205" s="22" t="n">
        <v>0.56</v>
      </c>
      <c r="I205" s="22" t="n">
        <v>19.26</v>
      </c>
      <c r="J205" s="23" t="n">
        <v>20.23</v>
      </c>
    </row>
    <row r="206" customFormat="false" ht="11.25" hidden="false" customHeight="false" outlineLevel="0" collapsed="false">
      <c r="A206" s="17"/>
      <c r="B206" s="18" t="s">
        <v>39</v>
      </c>
      <c r="C206" s="19" t="n">
        <v>8.48</v>
      </c>
      <c r="D206" s="19" t="s">
        <v>42</v>
      </c>
      <c r="E206" s="19" t="s">
        <v>42</v>
      </c>
      <c r="F206" s="19" t="n">
        <v>32.44</v>
      </c>
      <c r="G206" s="19" t="n">
        <v>31.74</v>
      </c>
      <c r="H206" s="19" t="n">
        <v>0.7</v>
      </c>
      <c r="I206" s="19" t="n">
        <v>18.27</v>
      </c>
      <c r="J206" s="21" t="n">
        <v>13.47</v>
      </c>
    </row>
    <row r="207" customFormat="false" ht="11.25" hidden="false" customHeight="false" outlineLevel="0" collapsed="false">
      <c r="A207" s="17"/>
      <c r="B207" s="18" t="s">
        <v>40</v>
      </c>
      <c r="C207" s="19" t="n">
        <v>8.53</v>
      </c>
      <c r="D207" s="19" t="s">
        <v>42</v>
      </c>
      <c r="E207" s="19" t="s">
        <v>42</v>
      </c>
      <c r="F207" s="19" t="n">
        <v>26.34</v>
      </c>
      <c r="G207" s="19" t="n">
        <v>25.63</v>
      </c>
      <c r="H207" s="19" t="n">
        <v>0.71</v>
      </c>
      <c r="I207" s="19" t="n">
        <v>15.19</v>
      </c>
      <c r="J207" s="21" t="n">
        <v>10.44</v>
      </c>
    </row>
    <row r="208" customFormat="false" ht="11.25" hidden="false" customHeight="false" outlineLevel="0" collapsed="false">
      <c r="A208" s="17"/>
      <c r="B208" s="18" t="s">
        <v>17</v>
      </c>
      <c r="C208" s="19" t="n">
        <v>8.25</v>
      </c>
      <c r="D208" s="19" t="s">
        <v>42</v>
      </c>
      <c r="E208" s="19" t="s">
        <v>42</v>
      </c>
      <c r="F208" s="19" t="n">
        <v>38.26</v>
      </c>
      <c r="G208" s="19" t="n">
        <v>37.77</v>
      </c>
      <c r="H208" s="19" t="n">
        <v>0.49</v>
      </c>
      <c r="I208" s="19" t="n">
        <v>21.73</v>
      </c>
      <c r="J208" s="21" t="n">
        <v>16.04</v>
      </c>
    </row>
    <row r="209" customFormat="false" ht="11.25" hidden="false" customHeight="false" outlineLevel="0" collapsed="false">
      <c r="A209" s="17"/>
      <c r="B209" s="18" t="s">
        <v>20</v>
      </c>
      <c r="C209" s="19" t="n">
        <v>9.72</v>
      </c>
      <c r="D209" s="19" t="s">
        <v>42</v>
      </c>
      <c r="E209" s="19" t="s">
        <v>42</v>
      </c>
      <c r="F209" s="19" t="n">
        <v>43.81</v>
      </c>
      <c r="G209" s="19" t="n">
        <v>43.37</v>
      </c>
      <c r="H209" s="19" t="n">
        <v>0.44</v>
      </c>
      <c r="I209" s="19" t="n">
        <v>18.63</v>
      </c>
      <c r="J209" s="21" t="n">
        <v>24.74</v>
      </c>
    </row>
    <row r="210" customFormat="false" ht="11.25" hidden="false" customHeight="false" outlineLevel="0" collapsed="false">
      <c r="A210" s="17"/>
      <c r="B210" s="18" t="s">
        <v>21</v>
      </c>
      <c r="C210" s="19" t="n">
        <v>10.43</v>
      </c>
      <c r="D210" s="19" t="s">
        <v>42</v>
      </c>
      <c r="E210" s="19" t="s">
        <v>42</v>
      </c>
      <c r="F210" s="19" t="n">
        <v>40.91</v>
      </c>
      <c r="G210" s="19" t="n">
        <v>40.02</v>
      </c>
      <c r="H210" s="19" t="n">
        <v>0.89</v>
      </c>
      <c r="I210" s="19" t="n">
        <v>16.54</v>
      </c>
      <c r="J210" s="21" t="n">
        <v>23.48</v>
      </c>
    </row>
    <row r="211" customFormat="false" ht="11.25" hidden="false" customHeight="false" outlineLevel="0" collapsed="false">
      <c r="A211" s="17"/>
      <c r="B211" s="18" t="s">
        <v>22</v>
      </c>
      <c r="C211" s="19" t="n">
        <v>8.5</v>
      </c>
      <c r="D211" s="19" t="s">
        <v>42</v>
      </c>
      <c r="E211" s="19" t="s">
        <v>42</v>
      </c>
      <c r="F211" s="19" t="n">
        <v>42.87</v>
      </c>
      <c r="G211" s="19" t="n">
        <v>42.27</v>
      </c>
      <c r="H211" s="19" t="n">
        <v>0.6</v>
      </c>
      <c r="I211" s="19" t="n">
        <v>20.01</v>
      </c>
      <c r="J211" s="21" t="n">
        <v>22.26</v>
      </c>
    </row>
    <row r="212" customFormat="false" ht="11.25" hidden="false" customHeight="false" outlineLevel="0" collapsed="false">
      <c r="A212" s="17"/>
      <c r="B212" s="18" t="s">
        <v>24</v>
      </c>
      <c r="C212" s="19" t="n">
        <v>6.28</v>
      </c>
      <c r="D212" s="19" t="s">
        <v>42</v>
      </c>
      <c r="E212" s="19" t="s">
        <v>42</v>
      </c>
      <c r="F212" s="19" t="n">
        <v>27.16</v>
      </c>
      <c r="G212" s="19" t="n">
        <v>26.65</v>
      </c>
      <c r="H212" s="19" t="n">
        <v>0.51</v>
      </c>
      <c r="I212" s="19" t="n">
        <v>15.2</v>
      </c>
      <c r="J212" s="21" t="n">
        <v>11.45</v>
      </c>
    </row>
    <row r="213" customFormat="false" ht="11.25" hidden="false" customHeight="false" outlineLevel="0" collapsed="false">
      <c r="A213" s="17"/>
      <c r="B213" s="18" t="s">
        <v>25</v>
      </c>
      <c r="C213" s="19" t="n">
        <v>9.29</v>
      </c>
      <c r="D213" s="19" t="s">
        <v>42</v>
      </c>
      <c r="E213" s="19" t="s">
        <v>42</v>
      </c>
      <c r="F213" s="19" t="n">
        <v>40.75</v>
      </c>
      <c r="G213" s="19" t="n">
        <v>40.38</v>
      </c>
      <c r="H213" s="19" t="n">
        <v>0.37</v>
      </c>
      <c r="I213" s="19" t="n">
        <v>19.39</v>
      </c>
      <c r="J213" s="21" t="n">
        <v>20.99</v>
      </c>
    </row>
    <row r="214" customFormat="false" ht="11.25" hidden="false" customHeight="false" outlineLevel="0" collapsed="false">
      <c r="A214" s="17"/>
      <c r="B214" s="18" t="s">
        <v>26</v>
      </c>
      <c r="C214" s="19" t="n">
        <v>8.14</v>
      </c>
      <c r="D214" s="19" t="s">
        <v>42</v>
      </c>
      <c r="E214" s="19" t="s">
        <v>42</v>
      </c>
      <c r="F214" s="19" t="n">
        <v>37.04</v>
      </c>
      <c r="G214" s="19" t="n">
        <v>36.66</v>
      </c>
      <c r="H214" s="19" t="n">
        <v>0.38</v>
      </c>
      <c r="I214" s="19" t="n">
        <v>17.58</v>
      </c>
      <c r="J214" s="21" t="n">
        <v>19.08</v>
      </c>
    </row>
    <row r="215" customFormat="false" ht="11.25" hidden="false" customHeight="false" outlineLevel="0" collapsed="false">
      <c r="A215" s="17"/>
      <c r="B215" s="18" t="s">
        <v>27</v>
      </c>
      <c r="C215" s="19" t="n">
        <v>8.92</v>
      </c>
      <c r="D215" s="19" t="s">
        <v>42</v>
      </c>
      <c r="E215" s="19" t="s">
        <v>42</v>
      </c>
      <c r="F215" s="19" t="n">
        <v>41.33</v>
      </c>
      <c r="G215" s="19" t="n">
        <v>40.2</v>
      </c>
      <c r="H215" s="19" t="n">
        <v>1.13</v>
      </c>
      <c r="I215" s="19" t="n">
        <v>20.45</v>
      </c>
      <c r="J215" s="21" t="n">
        <v>19.75</v>
      </c>
    </row>
    <row r="216" customFormat="false" ht="11.25" hidden="false" customHeight="false" outlineLevel="0" collapsed="false">
      <c r="A216" s="17"/>
      <c r="B216" s="18" t="s">
        <v>30</v>
      </c>
      <c r="C216" s="19" t="n">
        <v>8.36</v>
      </c>
      <c r="D216" s="19" t="s">
        <v>42</v>
      </c>
      <c r="E216" s="19" t="s">
        <v>42</v>
      </c>
      <c r="F216" s="19" t="n">
        <v>42.59</v>
      </c>
      <c r="G216" s="19" t="n">
        <v>41.98</v>
      </c>
      <c r="H216" s="19" t="n">
        <v>0.61</v>
      </c>
      <c r="I216" s="19" t="n">
        <v>21.51</v>
      </c>
      <c r="J216" s="21" t="n">
        <v>20.47</v>
      </c>
    </row>
    <row r="217" customFormat="false" ht="11.25" hidden="false" customHeight="false" outlineLevel="0" collapsed="false">
      <c r="A217" s="17"/>
      <c r="B217" s="18" t="s">
        <v>31</v>
      </c>
      <c r="C217" s="19" t="n">
        <v>9.3</v>
      </c>
      <c r="D217" s="19" t="s">
        <v>42</v>
      </c>
      <c r="E217" s="19" t="s">
        <v>42</v>
      </c>
      <c r="F217" s="19" t="n">
        <v>46.43</v>
      </c>
      <c r="G217" s="19" t="n">
        <v>45.71</v>
      </c>
      <c r="H217" s="19" t="n">
        <v>0.72</v>
      </c>
      <c r="I217" s="19" t="n">
        <v>21.76</v>
      </c>
      <c r="J217" s="21" t="n">
        <v>23.95</v>
      </c>
    </row>
    <row r="218" customFormat="false" ht="11.25" hidden="false" customHeight="false" outlineLevel="0" collapsed="false">
      <c r="A218" s="17"/>
      <c r="B218" s="18" t="s">
        <v>32</v>
      </c>
      <c r="C218" s="19" t="n">
        <v>10.58</v>
      </c>
      <c r="D218" s="19" t="s">
        <v>42</v>
      </c>
      <c r="E218" s="19" t="s">
        <v>42</v>
      </c>
      <c r="F218" s="19" t="n">
        <v>46</v>
      </c>
      <c r="G218" s="19" t="n">
        <v>45.54</v>
      </c>
      <c r="H218" s="19" t="n">
        <v>0.46</v>
      </c>
      <c r="I218" s="19" t="n">
        <v>19.33</v>
      </c>
      <c r="J218" s="21" t="n">
        <v>26.21</v>
      </c>
    </row>
    <row r="219" customFormat="false" ht="11.25" hidden="false" customHeight="false" outlineLevel="0" collapsed="false">
      <c r="A219" s="17"/>
      <c r="B219" s="18" t="s">
        <v>34</v>
      </c>
      <c r="C219" s="19" t="n">
        <v>9.54</v>
      </c>
      <c r="D219" s="19" t="s">
        <v>42</v>
      </c>
      <c r="E219" s="19" t="s">
        <v>42</v>
      </c>
      <c r="F219" s="19" t="n">
        <v>20.36</v>
      </c>
      <c r="G219" s="19" t="n">
        <v>19.66</v>
      </c>
      <c r="H219" s="19" t="n">
        <v>0.7</v>
      </c>
      <c r="I219" s="19" t="n">
        <v>12.64</v>
      </c>
      <c r="J219" s="21" t="n">
        <v>7.02</v>
      </c>
    </row>
    <row r="220" customFormat="false" ht="11.25" hidden="false" customHeight="false" outlineLevel="0" collapsed="false">
      <c r="A220" s="17"/>
      <c r="B220" s="18" t="s">
        <v>35</v>
      </c>
      <c r="C220" s="19" t="n">
        <v>9.38</v>
      </c>
      <c r="D220" s="19" t="s">
        <v>42</v>
      </c>
      <c r="E220" s="19" t="s">
        <v>42</v>
      </c>
      <c r="F220" s="19" t="n">
        <v>32.48</v>
      </c>
      <c r="G220" s="19" t="n">
        <v>32.11</v>
      </c>
      <c r="H220" s="19" t="n">
        <v>0.37</v>
      </c>
      <c r="I220" s="19" t="n">
        <v>17.63</v>
      </c>
      <c r="J220" s="21" t="n">
        <v>14.48</v>
      </c>
    </row>
    <row r="221" customFormat="false" ht="11.25" hidden="false" customHeight="false" outlineLevel="0" collapsed="false">
      <c r="A221" s="17"/>
      <c r="B221" s="27" t="s">
        <v>37</v>
      </c>
      <c r="C221" s="19" t="n">
        <v>9.67</v>
      </c>
      <c r="D221" s="19" t="s">
        <v>42</v>
      </c>
      <c r="E221" s="19" t="s">
        <v>42</v>
      </c>
      <c r="F221" s="19" t="n">
        <v>48.14</v>
      </c>
      <c r="G221" s="19" t="n">
        <v>47.82</v>
      </c>
      <c r="H221" s="19" t="n">
        <v>0.32</v>
      </c>
      <c r="I221" s="19" t="n">
        <v>19.6</v>
      </c>
      <c r="J221" s="21" t="n">
        <v>28.22</v>
      </c>
    </row>
    <row r="222" customFormat="false" ht="23.1" hidden="false" customHeight="true" outlineLevel="0" collapsed="false">
      <c r="A222" s="17" t="n">
        <v>1930</v>
      </c>
      <c r="B222" s="26" t="s">
        <v>13</v>
      </c>
      <c r="C222" s="22" t="n">
        <v>9.42</v>
      </c>
      <c r="D222" s="22" t="s">
        <v>42</v>
      </c>
      <c r="E222" s="22" t="s">
        <v>42</v>
      </c>
      <c r="F222" s="22" t="n">
        <v>41.06</v>
      </c>
      <c r="G222" s="22" t="n">
        <v>40.52</v>
      </c>
      <c r="H222" s="22" t="n">
        <v>0.54</v>
      </c>
      <c r="I222" s="22" t="n">
        <v>18.47</v>
      </c>
      <c r="J222" s="23" t="n">
        <v>22.05</v>
      </c>
    </row>
    <row r="223" customFormat="false" ht="11.25" hidden="false" customHeight="false" outlineLevel="0" collapsed="false">
      <c r="A223" s="17"/>
      <c r="B223" s="18" t="s">
        <v>39</v>
      </c>
      <c r="C223" s="19" t="n">
        <v>7.57</v>
      </c>
      <c r="D223" s="19" t="s">
        <v>42</v>
      </c>
      <c r="E223" s="19" t="s">
        <v>42</v>
      </c>
      <c r="F223" s="19" t="n">
        <v>33.25</v>
      </c>
      <c r="G223" s="19" t="n">
        <v>32.66</v>
      </c>
      <c r="H223" s="19" t="n">
        <v>0.59</v>
      </c>
      <c r="I223" s="19" t="n">
        <v>15.62</v>
      </c>
      <c r="J223" s="21" t="n">
        <v>17.04</v>
      </c>
    </row>
    <row r="224" customFormat="false" ht="11.25" hidden="false" customHeight="false" outlineLevel="0" collapsed="false">
      <c r="A224" s="17"/>
      <c r="B224" s="18" t="s">
        <v>40</v>
      </c>
      <c r="C224" s="19" t="n">
        <v>6.49</v>
      </c>
      <c r="D224" s="19" t="s">
        <v>42</v>
      </c>
      <c r="E224" s="19" t="s">
        <v>42</v>
      </c>
      <c r="F224" s="19" t="n">
        <v>25.61</v>
      </c>
      <c r="G224" s="19" t="n">
        <v>24.86</v>
      </c>
      <c r="H224" s="19" t="n">
        <v>0.75</v>
      </c>
      <c r="I224" s="19" t="n">
        <v>12.19</v>
      </c>
      <c r="J224" s="21" t="n">
        <v>12.67</v>
      </c>
    </row>
    <row r="225" customFormat="false" ht="11.25" hidden="false" customHeight="false" outlineLevel="0" collapsed="false">
      <c r="A225" s="17"/>
      <c r="B225" s="18" t="s">
        <v>17</v>
      </c>
      <c r="C225" s="19" t="n">
        <v>8.501</v>
      </c>
      <c r="D225" s="19" t="s">
        <v>42</v>
      </c>
      <c r="E225" s="19" t="s">
        <v>42</v>
      </c>
      <c r="F225" s="19" t="n">
        <v>45.43</v>
      </c>
      <c r="G225" s="19" t="n">
        <v>45.02</v>
      </c>
      <c r="H225" s="19" t="n">
        <v>0.41</v>
      </c>
      <c r="I225" s="19" t="n">
        <v>20.04</v>
      </c>
      <c r="J225" s="21" t="n">
        <v>24.98</v>
      </c>
    </row>
    <row r="226" customFormat="false" ht="11.25" hidden="false" customHeight="false" outlineLevel="0" collapsed="false">
      <c r="A226" s="17"/>
      <c r="B226" s="18" t="s">
        <v>20</v>
      </c>
      <c r="C226" s="19" t="n">
        <v>9.5</v>
      </c>
      <c r="D226" s="19" t="s">
        <v>42</v>
      </c>
      <c r="E226" s="19" t="s">
        <v>42</v>
      </c>
      <c r="F226" s="19" t="n">
        <v>44.14</v>
      </c>
      <c r="G226" s="19" t="n">
        <v>43.71</v>
      </c>
      <c r="H226" s="19" t="n">
        <v>0.43</v>
      </c>
      <c r="I226" s="19" t="n">
        <v>18.96</v>
      </c>
      <c r="J226" s="21" t="n">
        <v>24.75</v>
      </c>
    </row>
    <row r="227" customFormat="false" ht="11.25" hidden="false" customHeight="false" outlineLevel="0" collapsed="false">
      <c r="A227" s="17"/>
      <c r="B227" s="18" t="s">
        <v>21</v>
      </c>
      <c r="C227" s="19" t="n">
        <v>9.18</v>
      </c>
      <c r="D227" s="19" t="s">
        <v>42</v>
      </c>
      <c r="E227" s="19" t="s">
        <v>42</v>
      </c>
      <c r="F227" s="19" t="n">
        <v>41.13</v>
      </c>
      <c r="G227" s="19" t="n">
        <v>40.5</v>
      </c>
      <c r="H227" s="19" t="n">
        <v>0.63</v>
      </c>
      <c r="I227" s="19" t="n">
        <v>17</v>
      </c>
      <c r="J227" s="21" t="n">
        <v>23.5</v>
      </c>
    </row>
    <row r="228" customFormat="false" ht="11.25" hidden="false" customHeight="false" outlineLevel="0" collapsed="false">
      <c r="A228" s="17"/>
      <c r="B228" s="18" t="s">
        <v>22</v>
      </c>
      <c r="C228" s="19" t="n">
        <v>9.74</v>
      </c>
      <c r="D228" s="19" t="s">
        <v>42</v>
      </c>
      <c r="E228" s="19" t="s">
        <v>42</v>
      </c>
      <c r="F228" s="19" t="n">
        <v>42.43</v>
      </c>
      <c r="G228" s="19" t="n">
        <v>41.97</v>
      </c>
      <c r="H228" s="19" t="n">
        <v>0.46</v>
      </c>
      <c r="I228" s="19" t="n">
        <v>19.68</v>
      </c>
      <c r="J228" s="21" t="n">
        <v>22.29</v>
      </c>
    </row>
    <row r="229" customFormat="false" ht="11.25" hidden="false" customHeight="false" outlineLevel="0" collapsed="false">
      <c r="A229" s="17"/>
      <c r="B229" s="18" t="s">
        <v>24</v>
      </c>
      <c r="C229" s="19" t="n">
        <v>7.42</v>
      </c>
      <c r="D229" s="19" t="s">
        <v>42</v>
      </c>
      <c r="E229" s="19" t="s">
        <v>42</v>
      </c>
      <c r="F229" s="19" t="n">
        <v>28.38</v>
      </c>
      <c r="G229" s="19" t="n">
        <v>27.45</v>
      </c>
      <c r="H229" s="19" t="n">
        <v>0.93</v>
      </c>
      <c r="I229" s="19" t="n">
        <v>15.85</v>
      </c>
      <c r="J229" s="21" t="n">
        <v>12.6</v>
      </c>
    </row>
    <row r="230" customFormat="false" ht="11.25" hidden="false" customHeight="false" outlineLevel="0" collapsed="false">
      <c r="A230" s="17"/>
      <c r="B230" s="18" t="s">
        <v>25</v>
      </c>
      <c r="C230" s="3" t="n">
        <v>8.69</v>
      </c>
      <c r="D230" s="19" t="s">
        <v>42</v>
      </c>
      <c r="E230" s="19" t="s">
        <v>42</v>
      </c>
      <c r="F230" s="19" t="n">
        <v>42.2</v>
      </c>
      <c r="G230" s="19" t="n">
        <v>41.73</v>
      </c>
      <c r="H230" s="19" t="n">
        <v>0.47</v>
      </c>
      <c r="I230" s="19" t="n">
        <v>18.55</v>
      </c>
      <c r="J230" s="21" t="n">
        <v>23.18</v>
      </c>
    </row>
    <row r="231" customFormat="false" ht="11.25" hidden="false" customHeight="false" outlineLevel="0" collapsed="false">
      <c r="A231" s="17"/>
      <c r="B231" s="18" t="s">
        <v>26</v>
      </c>
      <c r="C231" s="19" t="n">
        <v>11.09</v>
      </c>
      <c r="D231" s="19" t="s">
        <v>42</v>
      </c>
      <c r="E231" s="19" t="s">
        <v>42</v>
      </c>
      <c r="F231" s="19" t="n">
        <v>37.86</v>
      </c>
      <c r="G231" s="19" t="n">
        <v>37.61</v>
      </c>
      <c r="H231" s="19" t="n">
        <v>0.25</v>
      </c>
      <c r="I231" s="19" t="n">
        <v>17.07</v>
      </c>
      <c r="J231" s="21" t="n">
        <v>20.54</v>
      </c>
    </row>
    <row r="232" customFormat="false" ht="11.25" hidden="false" customHeight="false" outlineLevel="0" collapsed="false">
      <c r="A232" s="17"/>
      <c r="B232" s="18" t="s">
        <v>27</v>
      </c>
      <c r="C232" s="19" t="n">
        <v>8.99</v>
      </c>
      <c r="D232" s="19" t="s">
        <v>42</v>
      </c>
      <c r="E232" s="19" t="s">
        <v>42</v>
      </c>
      <c r="F232" s="19" t="n">
        <v>41.4</v>
      </c>
      <c r="G232" s="19" t="n">
        <v>40.56</v>
      </c>
      <c r="H232" s="19" t="n">
        <v>0.84</v>
      </c>
      <c r="I232" s="19" t="n">
        <v>21.22</v>
      </c>
      <c r="J232" s="21" t="n">
        <v>19.34</v>
      </c>
    </row>
    <row r="233" customFormat="false" ht="11.25" hidden="false" customHeight="false" outlineLevel="0" collapsed="false">
      <c r="A233" s="17"/>
      <c r="B233" s="18" t="s">
        <v>30</v>
      </c>
      <c r="C233" s="19" t="n">
        <v>9.74</v>
      </c>
      <c r="D233" s="19" t="s">
        <v>42</v>
      </c>
      <c r="E233" s="19" t="s">
        <v>42</v>
      </c>
      <c r="F233" s="19" t="n">
        <v>42.45</v>
      </c>
      <c r="G233" s="19" t="n">
        <v>41.83</v>
      </c>
      <c r="H233" s="19" t="n">
        <v>0.62</v>
      </c>
      <c r="I233" s="19" t="n">
        <v>19.31</v>
      </c>
      <c r="J233" s="21" t="n">
        <v>22.52</v>
      </c>
    </row>
    <row r="234" customFormat="false" ht="11.25" hidden="false" customHeight="false" outlineLevel="0" collapsed="false">
      <c r="A234" s="17"/>
      <c r="B234" s="18" t="s">
        <v>31</v>
      </c>
      <c r="C234" s="19" t="n">
        <v>8.97</v>
      </c>
      <c r="D234" s="19" t="s">
        <v>42</v>
      </c>
      <c r="E234" s="19" t="s">
        <v>42</v>
      </c>
      <c r="F234" s="19" t="n">
        <v>46.66</v>
      </c>
      <c r="G234" s="19" t="n">
        <v>46.01</v>
      </c>
      <c r="H234" s="19" t="n">
        <v>0.65</v>
      </c>
      <c r="I234" s="19" t="n">
        <v>20.53</v>
      </c>
      <c r="J234" s="21" t="n">
        <v>25.48</v>
      </c>
    </row>
    <row r="235" customFormat="false" ht="11.25" hidden="false" customHeight="false" outlineLevel="0" collapsed="false">
      <c r="A235" s="17"/>
      <c r="B235" s="18" t="s">
        <v>32</v>
      </c>
      <c r="C235" s="19" t="n">
        <v>11.72</v>
      </c>
      <c r="D235" s="19" t="s">
        <v>42</v>
      </c>
      <c r="E235" s="19" t="s">
        <v>42</v>
      </c>
      <c r="F235" s="19" t="n">
        <v>46.59</v>
      </c>
      <c r="G235" s="19" t="n">
        <v>46.06</v>
      </c>
      <c r="H235" s="19" t="n">
        <v>0.53</v>
      </c>
      <c r="I235" s="19" t="n">
        <v>18.56</v>
      </c>
      <c r="J235" s="21" t="n">
        <v>27.5</v>
      </c>
    </row>
    <row r="236" customFormat="false" ht="11.25" hidden="false" customHeight="false" outlineLevel="0" collapsed="false">
      <c r="A236" s="17"/>
      <c r="B236" s="18" t="s">
        <v>34</v>
      </c>
      <c r="C236" s="19" t="n">
        <v>8.22</v>
      </c>
      <c r="D236" s="19" t="s">
        <v>42</v>
      </c>
      <c r="E236" s="19" t="s">
        <v>42</v>
      </c>
      <c r="F236" s="19" t="n">
        <v>23.69</v>
      </c>
      <c r="G236" s="19" t="n">
        <v>23.16</v>
      </c>
      <c r="H236" s="19" t="n">
        <v>0.53</v>
      </c>
      <c r="I236" s="19" t="n">
        <v>11.26</v>
      </c>
      <c r="J236" s="21" t="n">
        <v>11.9</v>
      </c>
    </row>
    <row r="237" customFormat="false" ht="11.25" hidden="false" customHeight="false" outlineLevel="0" collapsed="false">
      <c r="A237" s="17"/>
      <c r="B237" s="18" t="s">
        <v>35</v>
      </c>
      <c r="C237" s="19" t="n">
        <v>9.4</v>
      </c>
      <c r="D237" s="19" t="s">
        <v>42</v>
      </c>
      <c r="E237" s="19" t="s">
        <v>42</v>
      </c>
      <c r="F237" s="19" t="n">
        <v>33.35</v>
      </c>
      <c r="G237" s="19" t="n">
        <v>32.95</v>
      </c>
      <c r="H237" s="19" t="n">
        <v>0.4</v>
      </c>
      <c r="I237" s="19" t="n">
        <v>16.92</v>
      </c>
      <c r="J237" s="21" t="n">
        <v>16.03</v>
      </c>
    </row>
    <row r="238" customFormat="false" ht="11.25" hidden="false" customHeight="false" outlineLevel="0" collapsed="false">
      <c r="A238" s="17"/>
      <c r="B238" s="27" t="s">
        <v>37</v>
      </c>
      <c r="C238" s="19" t="n">
        <v>11.46</v>
      </c>
      <c r="D238" s="19" t="s">
        <v>42</v>
      </c>
      <c r="E238" s="19" t="s">
        <v>42</v>
      </c>
      <c r="F238" s="19" t="n">
        <v>51.13</v>
      </c>
      <c r="G238" s="19" t="n">
        <v>50.84</v>
      </c>
      <c r="H238" s="19" t="n">
        <v>0.29</v>
      </c>
      <c r="I238" s="19" t="n">
        <v>20.77</v>
      </c>
      <c r="J238" s="21" t="n">
        <v>30.07</v>
      </c>
    </row>
    <row r="239" customFormat="false" ht="23.1" hidden="false" customHeight="true" outlineLevel="0" collapsed="false">
      <c r="A239" s="17" t="n">
        <v>1931</v>
      </c>
      <c r="B239" s="26" t="s">
        <v>13</v>
      </c>
      <c r="C239" s="19" t="n">
        <v>8.47</v>
      </c>
      <c r="D239" s="22" t="s">
        <v>42</v>
      </c>
      <c r="E239" s="22" t="s">
        <v>42</v>
      </c>
      <c r="F239" s="19" t="n">
        <f aca="false">SUM(G239:H239)</f>
        <v>39.83</v>
      </c>
      <c r="G239" s="19" t="n">
        <v>39.18</v>
      </c>
      <c r="H239" s="19" t="n">
        <v>0.65</v>
      </c>
      <c r="I239" s="19" t="n">
        <v>18.37</v>
      </c>
      <c r="J239" s="21" t="n">
        <v>20.81</v>
      </c>
    </row>
    <row r="240" customFormat="false" ht="11.25" hidden="false" customHeight="false" outlineLevel="0" collapsed="false">
      <c r="A240" s="17"/>
      <c r="B240" s="18" t="s">
        <v>39</v>
      </c>
      <c r="C240" s="19" t="n">
        <v>7.65</v>
      </c>
      <c r="D240" s="19" t="s">
        <v>42</v>
      </c>
      <c r="E240" s="19" t="s">
        <v>42</v>
      </c>
      <c r="F240" s="19" t="n">
        <f aca="false">SUM(G240:H240)</f>
        <v>30.86</v>
      </c>
      <c r="G240" s="19" t="n">
        <v>30.04</v>
      </c>
      <c r="H240" s="19" t="n">
        <v>0.82</v>
      </c>
      <c r="I240" s="19" t="n">
        <v>16.58</v>
      </c>
      <c r="J240" s="21" t="n">
        <v>13.46</v>
      </c>
    </row>
    <row r="241" customFormat="false" ht="11.25" hidden="false" customHeight="false" outlineLevel="0" collapsed="false">
      <c r="A241" s="17"/>
      <c r="B241" s="18" t="s">
        <v>40</v>
      </c>
      <c r="C241" s="19" t="n">
        <v>6.16</v>
      </c>
      <c r="D241" s="19" t="s">
        <v>42</v>
      </c>
      <c r="E241" s="19" t="s">
        <v>42</v>
      </c>
      <c r="F241" s="19" t="n">
        <f aca="false">SUM(G241:H241)</f>
        <v>25.35</v>
      </c>
      <c r="G241" s="19" t="n">
        <v>24.73</v>
      </c>
      <c r="H241" s="19" t="n">
        <v>0.62</v>
      </c>
      <c r="I241" s="19" t="n">
        <v>13.66</v>
      </c>
      <c r="J241" s="21" t="n">
        <v>11.07</v>
      </c>
    </row>
    <row r="242" customFormat="false" ht="11.25" hidden="false" customHeight="false" outlineLevel="0" collapsed="false">
      <c r="A242" s="17"/>
      <c r="B242" s="18" t="s">
        <v>17</v>
      </c>
      <c r="C242" s="19" t="n">
        <v>8</v>
      </c>
      <c r="D242" s="19" t="s">
        <v>42</v>
      </c>
      <c r="E242" s="19" t="s">
        <v>42</v>
      </c>
      <c r="F242" s="19" t="n">
        <f aca="false">SUM(G242:H242)</f>
        <v>40.49</v>
      </c>
      <c r="G242" s="19" t="n">
        <v>40.29</v>
      </c>
      <c r="H242" s="19" t="n">
        <v>0.2</v>
      </c>
      <c r="I242" s="19" t="n">
        <v>20.45</v>
      </c>
      <c r="J242" s="21" t="n">
        <v>19.84</v>
      </c>
    </row>
    <row r="243" customFormat="false" ht="11.25" hidden="false" customHeight="false" outlineLevel="0" collapsed="false">
      <c r="A243" s="17"/>
      <c r="B243" s="18" t="s">
        <v>20</v>
      </c>
      <c r="C243" s="19" t="n">
        <v>8.41</v>
      </c>
      <c r="D243" s="19" t="s">
        <v>42</v>
      </c>
      <c r="E243" s="19" t="s">
        <v>42</v>
      </c>
      <c r="F243" s="19" t="n">
        <f aca="false">SUM(G243:H243)</f>
        <v>43.75</v>
      </c>
      <c r="G243" s="19" t="n">
        <v>43.2</v>
      </c>
      <c r="H243" s="19" t="n">
        <v>0.55</v>
      </c>
      <c r="I243" s="19" t="n">
        <v>17.22</v>
      </c>
      <c r="J243" s="21" t="n">
        <v>25.98</v>
      </c>
    </row>
    <row r="244" customFormat="false" ht="11.25" hidden="false" customHeight="false" outlineLevel="0" collapsed="false">
      <c r="A244" s="17"/>
      <c r="B244" s="18" t="s">
        <v>21</v>
      </c>
      <c r="C244" s="19" t="n">
        <v>8.94</v>
      </c>
      <c r="D244" s="19" t="s">
        <v>42</v>
      </c>
      <c r="E244" s="19" t="s">
        <v>42</v>
      </c>
      <c r="F244" s="19" t="n">
        <f aca="false">SUM(G244:H244)</f>
        <v>39.88</v>
      </c>
      <c r="G244" s="19" t="n">
        <v>39.11</v>
      </c>
      <c r="H244" s="19" t="n">
        <v>0.77</v>
      </c>
      <c r="I244" s="19" t="n">
        <v>13.44</v>
      </c>
      <c r="J244" s="21" t="n">
        <v>25.67</v>
      </c>
    </row>
    <row r="245" customFormat="false" ht="11.25" hidden="false" customHeight="false" outlineLevel="0" collapsed="false">
      <c r="A245" s="17"/>
      <c r="B245" s="18" t="s">
        <v>22</v>
      </c>
      <c r="C245" s="19" t="n">
        <v>9.9</v>
      </c>
      <c r="D245" s="19" t="s">
        <v>42</v>
      </c>
      <c r="E245" s="19" t="s">
        <v>42</v>
      </c>
      <c r="F245" s="19" t="n">
        <f aca="false">SUM(G245:H245)</f>
        <v>41.72</v>
      </c>
      <c r="G245" s="19" t="n">
        <v>41.06</v>
      </c>
      <c r="H245" s="19" t="n">
        <v>0.66</v>
      </c>
      <c r="I245" s="19" t="n">
        <v>19.46</v>
      </c>
      <c r="J245" s="21" t="n">
        <v>21.6</v>
      </c>
    </row>
    <row r="246" customFormat="false" ht="11.25" hidden="false" customHeight="false" outlineLevel="0" collapsed="false">
      <c r="A246" s="17"/>
      <c r="B246" s="18" t="s">
        <v>24</v>
      </c>
      <c r="C246" s="19" t="n">
        <v>6.54</v>
      </c>
      <c r="D246" s="19" t="s">
        <v>42</v>
      </c>
      <c r="E246" s="19" t="s">
        <v>42</v>
      </c>
      <c r="F246" s="19" t="n">
        <f aca="false">SUM(G246:H246)</f>
        <v>25.72</v>
      </c>
      <c r="G246" s="19" t="n">
        <v>24.81</v>
      </c>
      <c r="H246" s="19" t="n">
        <v>0.91</v>
      </c>
      <c r="I246" s="19" t="n">
        <v>14.52</v>
      </c>
      <c r="J246" s="21" t="n">
        <v>10.29</v>
      </c>
    </row>
    <row r="247" customFormat="false" ht="11.25" hidden="false" customHeight="false" outlineLevel="0" collapsed="false">
      <c r="A247" s="17"/>
      <c r="B247" s="18" t="s">
        <v>25</v>
      </c>
      <c r="C247" s="19" t="n">
        <v>9.16</v>
      </c>
      <c r="D247" s="19" t="s">
        <v>42</v>
      </c>
      <c r="E247" s="19" t="s">
        <v>42</v>
      </c>
      <c r="F247" s="19" t="n">
        <f aca="false">SUM(G247:H247)</f>
        <v>39.67</v>
      </c>
      <c r="G247" s="19" t="n">
        <v>39.11</v>
      </c>
      <c r="H247" s="19" t="n">
        <v>0.56</v>
      </c>
      <c r="I247" s="19" t="n">
        <v>18.73</v>
      </c>
      <c r="J247" s="21" t="n">
        <v>20.38</v>
      </c>
    </row>
    <row r="248" customFormat="false" ht="11.25" hidden="false" customHeight="false" outlineLevel="0" collapsed="false">
      <c r="A248" s="17"/>
      <c r="B248" s="18" t="s">
        <v>26</v>
      </c>
      <c r="C248" s="19" t="n">
        <v>8.26</v>
      </c>
      <c r="D248" s="19" t="s">
        <v>42</v>
      </c>
      <c r="E248" s="19" t="s">
        <v>42</v>
      </c>
      <c r="F248" s="19" t="n">
        <f aca="false">SUM(G248:H248)</f>
        <v>39.22</v>
      </c>
      <c r="G248" s="19" t="n">
        <v>38.81</v>
      </c>
      <c r="H248" s="19" t="n">
        <v>0.41</v>
      </c>
      <c r="I248" s="19" t="n">
        <v>18.67</v>
      </c>
      <c r="J248" s="21" t="n">
        <v>20.14</v>
      </c>
    </row>
    <row r="249" customFormat="false" ht="11.25" hidden="false" customHeight="false" outlineLevel="0" collapsed="false">
      <c r="A249" s="17"/>
      <c r="B249" s="18" t="s">
        <v>27</v>
      </c>
      <c r="C249" s="19" t="n">
        <v>7.51</v>
      </c>
      <c r="D249" s="19" t="s">
        <v>42</v>
      </c>
      <c r="E249" s="19" t="s">
        <v>42</v>
      </c>
      <c r="F249" s="19" t="n">
        <f aca="false">SUM(G249:H249)</f>
        <v>40.53</v>
      </c>
      <c r="G249" s="19" t="n">
        <v>39.57</v>
      </c>
      <c r="H249" s="19" t="n">
        <v>0.96</v>
      </c>
      <c r="I249" s="19" t="n">
        <v>18.71</v>
      </c>
      <c r="J249" s="21" t="n">
        <v>20.86</v>
      </c>
    </row>
    <row r="250" customFormat="false" ht="11.25" hidden="false" customHeight="false" outlineLevel="0" collapsed="false">
      <c r="A250" s="17"/>
      <c r="B250" s="18" t="s">
        <v>43</v>
      </c>
      <c r="C250" s="19" t="n">
        <v>6.26</v>
      </c>
      <c r="D250" s="19" t="s">
        <v>42</v>
      </c>
      <c r="E250" s="19" t="s">
        <v>42</v>
      </c>
      <c r="F250" s="19" t="n">
        <f aca="false">SUM(G250:H250)</f>
        <v>38.98</v>
      </c>
      <c r="G250" s="19" t="n">
        <v>37.76</v>
      </c>
      <c r="H250" s="19" t="n">
        <v>1.22</v>
      </c>
      <c r="I250" s="19" t="n">
        <v>21.03</v>
      </c>
      <c r="J250" s="21" t="n">
        <v>16.73</v>
      </c>
    </row>
    <row r="251" customFormat="false" ht="11.25" hidden="false" customHeight="false" outlineLevel="0" collapsed="false">
      <c r="A251" s="17"/>
      <c r="B251" s="18" t="s">
        <v>30</v>
      </c>
      <c r="C251" s="19" t="n">
        <v>9.59</v>
      </c>
      <c r="D251" s="19" t="s">
        <v>42</v>
      </c>
      <c r="E251" s="19" t="s">
        <v>42</v>
      </c>
      <c r="F251" s="19" t="n">
        <f aca="false">SUM(G251:H251)</f>
        <v>43.07</v>
      </c>
      <c r="G251" s="19" t="n">
        <v>42.36</v>
      </c>
      <c r="H251" s="19" t="n">
        <v>0.71</v>
      </c>
      <c r="I251" s="19" t="n">
        <v>19.7</v>
      </c>
      <c r="J251" s="21" t="n">
        <v>22.66</v>
      </c>
    </row>
    <row r="252" customFormat="false" ht="11.25" hidden="false" customHeight="false" outlineLevel="0" collapsed="false">
      <c r="A252" s="17"/>
      <c r="B252" s="18" t="s">
        <v>44</v>
      </c>
      <c r="C252" s="19" t="n">
        <v>8.31</v>
      </c>
      <c r="D252" s="19" t="s">
        <v>42</v>
      </c>
      <c r="E252" s="19" t="s">
        <v>42</v>
      </c>
      <c r="F252" s="19" t="n">
        <f aca="false">SUM(G252:H252)</f>
        <v>36.82</v>
      </c>
      <c r="G252" s="19" t="n">
        <v>35.48</v>
      </c>
      <c r="H252" s="19" t="n">
        <v>1.34</v>
      </c>
      <c r="I252" s="19" t="n">
        <v>15.55</v>
      </c>
      <c r="J252" s="21" t="n">
        <v>19.93</v>
      </c>
    </row>
    <row r="253" customFormat="false" ht="11.25" hidden="false" customHeight="false" outlineLevel="0" collapsed="false">
      <c r="A253" s="17"/>
      <c r="B253" s="18" t="s">
        <v>31</v>
      </c>
      <c r="C253" s="19" t="n">
        <v>7.26</v>
      </c>
      <c r="D253" s="19" t="s">
        <v>42</v>
      </c>
      <c r="E253" s="19" t="s">
        <v>42</v>
      </c>
      <c r="F253" s="19" t="n">
        <f aca="false">SUM(G253:H253)</f>
        <v>46.7</v>
      </c>
      <c r="G253" s="19" t="n">
        <v>45.9</v>
      </c>
      <c r="H253" s="19" t="n">
        <v>0.8</v>
      </c>
      <c r="I253" s="19" t="n">
        <v>20.8</v>
      </c>
      <c r="J253" s="21" t="n">
        <v>25.04</v>
      </c>
    </row>
    <row r="254" customFormat="false" ht="11.25" hidden="false" customHeight="false" outlineLevel="0" collapsed="false">
      <c r="A254" s="17"/>
      <c r="B254" s="18" t="s">
        <v>32</v>
      </c>
      <c r="C254" s="3" t="n">
        <v>8.25</v>
      </c>
      <c r="D254" s="19" t="s">
        <v>42</v>
      </c>
      <c r="E254" s="19" t="s">
        <v>42</v>
      </c>
      <c r="F254" s="19" t="n">
        <f aca="false">SUM(G254:H254)</f>
        <v>45.84</v>
      </c>
      <c r="G254" s="19" t="n">
        <v>45.12</v>
      </c>
      <c r="H254" s="19" t="n">
        <v>0.72</v>
      </c>
      <c r="I254" s="19" t="n">
        <v>18.23</v>
      </c>
      <c r="J254" s="21" t="n">
        <v>26.89</v>
      </c>
    </row>
    <row r="255" customFormat="false" ht="11.25" hidden="false" customHeight="false" outlineLevel="0" collapsed="false">
      <c r="A255" s="17"/>
      <c r="B255" s="18" t="s">
        <v>34</v>
      </c>
      <c r="C255" s="19" t="n">
        <v>6.8</v>
      </c>
      <c r="D255" s="19" t="s">
        <v>42</v>
      </c>
      <c r="E255" s="19" t="s">
        <v>42</v>
      </c>
      <c r="F255" s="19" t="n">
        <f aca="false">SUM(G255:H255)</f>
        <v>20.62</v>
      </c>
      <c r="G255" s="19" t="n">
        <v>20.21</v>
      </c>
      <c r="H255" s="19" t="n">
        <v>0.41</v>
      </c>
      <c r="I255" s="19" t="n">
        <v>11.34</v>
      </c>
      <c r="J255" s="21" t="n">
        <v>8.87</v>
      </c>
    </row>
    <row r="256" customFormat="false" ht="11.25" hidden="false" customHeight="false" outlineLevel="0" collapsed="false">
      <c r="A256" s="17"/>
      <c r="B256" s="18" t="s">
        <v>35</v>
      </c>
      <c r="C256" s="19" t="n">
        <v>9.46</v>
      </c>
      <c r="D256" s="19" t="s">
        <v>42</v>
      </c>
      <c r="E256" s="19" t="s">
        <v>42</v>
      </c>
      <c r="F256" s="19" t="n">
        <f aca="false">SUM(G256:H256)</f>
        <v>33.75</v>
      </c>
      <c r="G256" s="19" t="n">
        <v>33.21</v>
      </c>
      <c r="H256" s="19" t="n">
        <v>0.54</v>
      </c>
      <c r="I256" s="19" t="n">
        <v>17.75</v>
      </c>
      <c r="J256" s="21" t="n">
        <v>15.46</v>
      </c>
    </row>
    <row r="257" customFormat="false" ht="11.25" hidden="false" customHeight="false" outlineLevel="0" collapsed="false">
      <c r="A257" s="17"/>
      <c r="B257" s="27" t="s">
        <v>37</v>
      </c>
      <c r="C257" s="19" t="n">
        <v>8.69</v>
      </c>
      <c r="D257" s="19" t="s">
        <v>42</v>
      </c>
      <c r="E257" s="19" t="s">
        <v>42</v>
      </c>
      <c r="F257" s="19" t="n">
        <f aca="false">SUM(G257:H257)</f>
        <v>46.82</v>
      </c>
      <c r="G257" s="19" t="n">
        <v>46.4</v>
      </c>
      <c r="H257" s="19" t="n">
        <v>0.42</v>
      </c>
      <c r="I257" s="19" t="n">
        <v>21.74</v>
      </c>
      <c r="J257" s="21" t="n">
        <v>24.66</v>
      </c>
    </row>
    <row r="258" customFormat="false" ht="23.1" hidden="false" customHeight="true" outlineLevel="0" collapsed="false">
      <c r="A258" s="17" t="n">
        <v>1932</v>
      </c>
      <c r="B258" s="26" t="s">
        <v>13</v>
      </c>
      <c r="C258" s="19" t="n">
        <v>8.58</v>
      </c>
      <c r="D258" s="22" t="s">
        <v>42</v>
      </c>
      <c r="E258" s="22" t="s">
        <v>42</v>
      </c>
      <c r="F258" s="19" t="n">
        <f aca="false">SUM(G258:H258)</f>
        <v>39.33</v>
      </c>
      <c r="G258" s="19" t="n">
        <v>38.67</v>
      </c>
      <c r="H258" s="19" t="n">
        <v>0.66</v>
      </c>
      <c r="I258" s="19" t="n">
        <v>19.19</v>
      </c>
      <c r="J258" s="21" t="n">
        <v>19.48</v>
      </c>
    </row>
    <row r="259" customFormat="false" ht="11.25" hidden="false" customHeight="false" outlineLevel="0" collapsed="false">
      <c r="A259" s="17"/>
      <c r="B259" s="18" t="s">
        <v>39</v>
      </c>
      <c r="C259" s="19" t="n">
        <v>6.863</v>
      </c>
      <c r="D259" s="19" t="s">
        <v>42</v>
      </c>
      <c r="E259" s="19" t="s">
        <v>42</v>
      </c>
      <c r="F259" s="19" t="n">
        <f aca="false">SUM(G259:H259)</f>
        <v>31.81</v>
      </c>
      <c r="G259" s="19" t="n">
        <v>31.15</v>
      </c>
      <c r="H259" s="19" t="n">
        <v>0.66</v>
      </c>
      <c r="I259" s="19" t="n">
        <v>17.92</v>
      </c>
      <c r="J259" s="21" t="n">
        <v>13.23</v>
      </c>
    </row>
    <row r="260" customFormat="false" ht="11.25" hidden="false" customHeight="false" outlineLevel="0" collapsed="false">
      <c r="A260" s="17"/>
      <c r="B260" s="18" t="s">
        <v>40</v>
      </c>
      <c r="C260" s="19" t="n">
        <v>6.74</v>
      </c>
      <c r="D260" s="19" t="s">
        <v>42</v>
      </c>
      <c r="E260" s="19" t="s">
        <v>42</v>
      </c>
      <c r="F260" s="19" t="n">
        <f aca="false">SUM(G260:H260)</f>
        <v>24.38</v>
      </c>
      <c r="G260" s="19" t="n">
        <v>23.73</v>
      </c>
      <c r="H260" s="19" t="n">
        <v>0.65</v>
      </c>
      <c r="I260" s="19" t="n">
        <v>14.28</v>
      </c>
      <c r="J260" s="21" t="n">
        <v>9.45</v>
      </c>
    </row>
    <row r="261" customFormat="false" ht="11.25" hidden="false" customHeight="false" outlineLevel="0" collapsed="false">
      <c r="A261" s="17"/>
      <c r="B261" s="18" t="s">
        <v>17</v>
      </c>
      <c r="C261" s="19" t="n">
        <v>7.07</v>
      </c>
      <c r="D261" s="19" t="s">
        <v>42</v>
      </c>
      <c r="E261" s="19" t="s">
        <v>42</v>
      </c>
      <c r="F261" s="19" t="n">
        <f aca="false">SUM(G261:H261)</f>
        <v>37.48</v>
      </c>
      <c r="G261" s="19" t="n">
        <v>36.98</v>
      </c>
      <c r="H261" s="19" t="n">
        <v>0.5</v>
      </c>
      <c r="I261" s="19" t="n">
        <v>18.86</v>
      </c>
      <c r="J261" s="21" t="n">
        <v>18.12</v>
      </c>
    </row>
    <row r="262" customFormat="false" ht="11.25" hidden="false" customHeight="false" outlineLevel="0" collapsed="false">
      <c r="A262" s="17"/>
      <c r="B262" s="18" t="s">
        <v>20</v>
      </c>
      <c r="C262" s="19" t="n">
        <v>9.26</v>
      </c>
      <c r="D262" s="19" t="s">
        <v>42</v>
      </c>
      <c r="E262" s="19" t="s">
        <v>42</v>
      </c>
      <c r="F262" s="19" t="n">
        <f aca="false">SUM(G262:H262)</f>
        <v>42.43</v>
      </c>
      <c r="G262" s="19" t="n">
        <v>41.68</v>
      </c>
      <c r="H262" s="19" t="n">
        <v>0.75</v>
      </c>
      <c r="I262" s="19" t="n">
        <v>18.37</v>
      </c>
      <c r="J262" s="21" t="n">
        <v>23.31</v>
      </c>
    </row>
    <row r="263" customFormat="false" ht="11.25" hidden="false" customHeight="false" outlineLevel="0" collapsed="false">
      <c r="A263" s="17"/>
      <c r="B263" s="18" t="s">
        <v>21</v>
      </c>
      <c r="C263" s="19" t="n">
        <v>8.36</v>
      </c>
      <c r="D263" s="19" t="s">
        <v>42</v>
      </c>
      <c r="E263" s="19" t="s">
        <v>42</v>
      </c>
      <c r="F263" s="19" t="n">
        <f aca="false">SUM(G263:H263)</f>
        <v>37.07</v>
      </c>
      <c r="G263" s="19" t="n">
        <v>36.38</v>
      </c>
      <c r="H263" s="19" t="n">
        <v>0.69</v>
      </c>
      <c r="I263" s="19" t="n">
        <v>16.6</v>
      </c>
      <c r="J263" s="21" t="n">
        <v>19.78</v>
      </c>
    </row>
    <row r="264" customFormat="false" ht="11.25" hidden="false" customHeight="false" outlineLevel="0" collapsed="false">
      <c r="A264" s="17"/>
      <c r="B264" s="18" t="s">
        <v>22</v>
      </c>
      <c r="C264" s="19" t="n">
        <v>10.12</v>
      </c>
      <c r="D264" s="19" t="s">
        <v>42</v>
      </c>
      <c r="E264" s="19" t="s">
        <v>42</v>
      </c>
      <c r="F264" s="19" t="n">
        <f aca="false">SUM(G264:H264)</f>
        <v>41.64</v>
      </c>
      <c r="G264" s="19" t="n">
        <v>41.1</v>
      </c>
      <c r="H264" s="19" t="n">
        <v>0.54</v>
      </c>
      <c r="I264" s="19" t="n">
        <v>19.3</v>
      </c>
      <c r="J264" s="21" t="n">
        <v>21.8</v>
      </c>
    </row>
    <row r="265" customFormat="false" ht="11.25" hidden="false" customHeight="false" outlineLevel="0" collapsed="false">
      <c r="A265" s="17"/>
      <c r="B265" s="18" t="s">
        <v>24</v>
      </c>
      <c r="C265" s="19" t="n">
        <v>7.61</v>
      </c>
      <c r="D265" s="19" t="s">
        <v>42</v>
      </c>
      <c r="E265" s="19" t="s">
        <v>42</v>
      </c>
      <c r="F265" s="19" t="n">
        <f aca="false">SUM(G265:H265)</f>
        <v>25.25</v>
      </c>
      <c r="G265" s="19" t="n">
        <v>24.47</v>
      </c>
      <c r="H265" s="19" t="n">
        <v>0.78</v>
      </c>
      <c r="I265" s="19" t="n">
        <v>14.9</v>
      </c>
      <c r="J265" s="21" t="n">
        <v>9.57</v>
      </c>
    </row>
    <row r="266" customFormat="false" ht="11.25" hidden="false" customHeight="false" outlineLevel="0" collapsed="false">
      <c r="A266" s="17"/>
      <c r="B266" s="18" t="s">
        <v>25</v>
      </c>
      <c r="C266" s="19" t="n">
        <v>9.62</v>
      </c>
      <c r="D266" s="19" t="s">
        <v>42</v>
      </c>
      <c r="E266" s="19" t="s">
        <v>42</v>
      </c>
      <c r="F266" s="19" t="n">
        <f aca="false">SUM(G266:H266)</f>
        <v>41.15</v>
      </c>
      <c r="G266" s="19" t="n">
        <v>40.67</v>
      </c>
      <c r="H266" s="19" t="n">
        <v>0.48</v>
      </c>
      <c r="I266" s="19" t="n">
        <v>20.2</v>
      </c>
      <c r="J266" s="21" t="n">
        <v>20.47</v>
      </c>
    </row>
    <row r="267" customFormat="false" ht="11.25" hidden="false" customHeight="false" outlineLevel="0" collapsed="false">
      <c r="A267" s="17"/>
      <c r="B267" s="18" t="s">
        <v>26</v>
      </c>
      <c r="C267" s="19" t="n">
        <v>8.27</v>
      </c>
      <c r="D267" s="19" t="s">
        <v>42</v>
      </c>
      <c r="E267" s="19" t="s">
        <v>42</v>
      </c>
      <c r="F267" s="19" t="n">
        <f aca="false">SUM(G267:H267)</f>
        <v>37.05</v>
      </c>
      <c r="G267" s="19" t="n">
        <v>36.69</v>
      </c>
      <c r="H267" s="19" t="n">
        <v>0.36</v>
      </c>
      <c r="I267" s="19" t="n">
        <v>19.35</v>
      </c>
      <c r="J267" s="21" t="n">
        <v>17.34</v>
      </c>
    </row>
    <row r="268" customFormat="false" ht="11.25" hidden="false" customHeight="false" outlineLevel="0" collapsed="false">
      <c r="A268" s="17"/>
      <c r="B268" s="18" t="s">
        <v>27</v>
      </c>
      <c r="C268" s="19" t="n">
        <v>8.06</v>
      </c>
      <c r="D268" s="19" t="s">
        <v>42</v>
      </c>
      <c r="E268" s="19" t="s">
        <v>42</v>
      </c>
      <c r="F268" s="19" t="n">
        <f aca="false">SUM(G268:H268)</f>
        <v>38.11</v>
      </c>
      <c r="G268" s="19" t="n">
        <v>36.83</v>
      </c>
      <c r="H268" s="19" t="n">
        <v>1.28</v>
      </c>
      <c r="I268" s="19" t="n">
        <v>18.29</v>
      </c>
      <c r="J268" s="21" t="n">
        <v>18.54</v>
      </c>
    </row>
    <row r="269" customFormat="false" ht="11.25" hidden="false" customHeight="false" outlineLevel="0" collapsed="false">
      <c r="A269" s="17"/>
      <c r="B269" s="18" t="s">
        <v>43</v>
      </c>
      <c r="C269" s="19" t="n">
        <v>9.85</v>
      </c>
      <c r="D269" s="19" t="s">
        <v>42</v>
      </c>
      <c r="E269" s="19" t="s">
        <v>42</v>
      </c>
      <c r="F269" s="19" t="n">
        <f aca="false">SUM(G269:H269)</f>
        <v>40.88</v>
      </c>
      <c r="G269" s="19" t="n">
        <v>39.04</v>
      </c>
      <c r="H269" s="19" t="n">
        <v>1.84</v>
      </c>
      <c r="I269" s="19" t="n">
        <v>19.7</v>
      </c>
      <c r="J269" s="21" t="n">
        <v>19.34</v>
      </c>
    </row>
    <row r="270" customFormat="false" ht="11.25" hidden="false" customHeight="false" outlineLevel="0" collapsed="false">
      <c r="A270" s="17"/>
      <c r="B270" s="18" t="s">
        <v>30</v>
      </c>
      <c r="C270" s="19" t="n">
        <v>9.38</v>
      </c>
      <c r="D270" s="19" t="s">
        <v>42</v>
      </c>
      <c r="E270" s="19" t="s">
        <v>42</v>
      </c>
      <c r="F270" s="19" t="n">
        <f aca="false">SUM(G270:H270)</f>
        <v>44.49</v>
      </c>
      <c r="G270" s="19" t="n">
        <v>43.69</v>
      </c>
      <c r="H270" s="19" t="n">
        <v>0.8</v>
      </c>
      <c r="I270" s="19" t="n">
        <v>22.03</v>
      </c>
      <c r="J270" s="21" t="n">
        <v>21.66</v>
      </c>
    </row>
    <row r="271" customFormat="false" ht="11.25" hidden="false" customHeight="false" outlineLevel="0" collapsed="false">
      <c r="A271" s="17"/>
      <c r="B271" s="18" t="s">
        <v>44</v>
      </c>
      <c r="C271" s="19" t="n">
        <v>9.11</v>
      </c>
      <c r="D271" s="19" t="s">
        <v>42</v>
      </c>
      <c r="E271" s="19" t="s">
        <v>42</v>
      </c>
      <c r="F271" s="19" t="n">
        <f aca="false">SUM(G271:H271)</f>
        <v>35.92</v>
      </c>
      <c r="G271" s="19" t="n">
        <v>34.96</v>
      </c>
      <c r="H271" s="19" t="n">
        <v>0.96</v>
      </c>
      <c r="I271" s="19" t="n">
        <v>16.03</v>
      </c>
      <c r="J271" s="21" t="n">
        <v>18.93</v>
      </c>
    </row>
    <row r="272" customFormat="false" ht="11.25" hidden="false" customHeight="false" outlineLevel="0" collapsed="false">
      <c r="A272" s="17"/>
      <c r="B272" s="18" t="s">
        <v>31</v>
      </c>
      <c r="C272" s="19" t="n">
        <v>7.49</v>
      </c>
      <c r="D272" s="19" t="s">
        <v>42</v>
      </c>
      <c r="E272" s="19" t="s">
        <v>42</v>
      </c>
      <c r="F272" s="19" t="n">
        <f aca="false">SUM(G272:H272)</f>
        <v>42.29</v>
      </c>
      <c r="G272" s="19" t="n">
        <v>41.51</v>
      </c>
      <c r="H272" s="19" t="n">
        <v>0.78</v>
      </c>
      <c r="I272" s="19" t="n">
        <v>18.89</v>
      </c>
      <c r="J272" s="21" t="n">
        <v>22.62</v>
      </c>
    </row>
    <row r="273" customFormat="false" ht="11.25" hidden="false" customHeight="false" outlineLevel="0" collapsed="false">
      <c r="A273" s="17"/>
      <c r="B273" s="18" t="s">
        <v>32</v>
      </c>
      <c r="C273" s="19" t="n">
        <v>9.59</v>
      </c>
      <c r="D273" s="19" t="s">
        <v>42</v>
      </c>
      <c r="E273" s="19" t="s">
        <v>42</v>
      </c>
      <c r="F273" s="19" t="n">
        <f aca="false">SUM(G273:H273)</f>
        <v>45.77</v>
      </c>
      <c r="G273" s="19" t="n">
        <v>45.11</v>
      </c>
      <c r="H273" s="19" t="n">
        <v>0.66</v>
      </c>
      <c r="I273" s="19" t="n">
        <v>20.71</v>
      </c>
      <c r="J273" s="21" t="n">
        <v>24.4</v>
      </c>
    </row>
    <row r="274" customFormat="false" ht="11.25" hidden="false" customHeight="false" outlineLevel="0" collapsed="false">
      <c r="A274" s="17"/>
      <c r="B274" s="18" t="s">
        <v>34</v>
      </c>
      <c r="C274" s="3" t="n">
        <v>6.13</v>
      </c>
      <c r="D274" s="19" t="s">
        <v>42</v>
      </c>
      <c r="E274" s="19" t="s">
        <v>42</v>
      </c>
      <c r="F274" s="19" t="n">
        <f aca="false">SUM(G274:H274)</f>
        <v>19.24</v>
      </c>
      <c r="G274" s="19" t="n">
        <v>18.77</v>
      </c>
      <c r="H274" s="19" t="n">
        <v>0.47</v>
      </c>
      <c r="I274" s="19" t="n">
        <v>12.61</v>
      </c>
      <c r="J274" s="21" t="n">
        <v>6.16</v>
      </c>
    </row>
    <row r="275" customFormat="false" ht="11.25" hidden="false" customHeight="false" outlineLevel="0" collapsed="false">
      <c r="A275" s="17"/>
      <c r="B275" s="18" t="s">
        <v>35</v>
      </c>
      <c r="C275" s="3" t="n">
        <v>8.23</v>
      </c>
      <c r="D275" s="19" t="s">
        <v>42</v>
      </c>
      <c r="E275" s="19" t="s">
        <v>42</v>
      </c>
      <c r="F275" s="19" t="n">
        <f aca="false">SUM(G275:H275)</f>
        <v>33.87</v>
      </c>
      <c r="G275" s="19" t="n">
        <v>33.44</v>
      </c>
      <c r="H275" s="19" t="n">
        <v>0.43</v>
      </c>
      <c r="I275" s="19" t="n">
        <v>18.1</v>
      </c>
      <c r="J275" s="21" t="n">
        <v>15.34</v>
      </c>
    </row>
    <row r="276" customFormat="false" ht="11.25" hidden="false" customHeight="false" outlineLevel="0" collapsed="false">
      <c r="A276" s="17"/>
      <c r="B276" s="27" t="s">
        <v>37</v>
      </c>
      <c r="C276" s="3" t="n">
        <v>8.64</v>
      </c>
      <c r="D276" s="19" t="s">
        <v>42</v>
      </c>
      <c r="E276" s="19" t="s">
        <v>42</v>
      </c>
      <c r="F276" s="19" t="n">
        <f aca="false">SUM(G276:H276)</f>
        <v>47.45</v>
      </c>
      <c r="G276" s="19" t="n">
        <v>47.15</v>
      </c>
      <c r="H276" s="19" t="n">
        <v>0.3</v>
      </c>
      <c r="I276" s="19" t="n">
        <v>23.26</v>
      </c>
      <c r="J276" s="21" t="n">
        <v>23.89</v>
      </c>
    </row>
    <row r="277" customFormat="false" ht="23.1" hidden="false" customHeight="true" outlineLevel="0" collapsed="false">
      <c r="A277" s="17" t="n">
        <v>1933</v>
      </c>
      <c r="B277" s="26" t="s">
        <v>13</v>
      </c>
      <c r="C277" s="19" t="n">
        <v>7.58</v>
      </c>
      <c r="D277" s="22" t="s">
        <v>42</v>
      </c>
      <c r="E277" s="22" t="s">
        <v>42</v>
      </c>
      <c r="F277" s="19" t="n">
        <f aca="false">SUM(G277:H277)</f>
        <v>35.45</v>
      </c>
      <c r="G277" s="19" t="n">
        <v>34.86</v>
      </c>
      <c r="H277" s="19" t="n">
        <v>0.59</v>
      </c>
      <c r="I277" s="19" t="n">
        <v>18.03</v>
      </c>
      <c r="J277" s="21" t="n">
        <v>16.83</v>
      </c>
    </row>
    <row r="278" customFormat="false" ht="11.25" hidden="false" customHeight="false" outlineLevel="0" collapsed="false">
      <c r="A278" s="17"/>
      <c r="B278" s="18" t="s">
        <v>39</v>
      </c>
      <c r="C278" s="19" t="n">
        <v>6.65</v>
      </c>
      <c r="D278" s="19" t="s">
        <v>42</v>
      </c>
      <c r="E278" s="19" t="s">
        <v>42</v>
      </c>
      <c r="F278" s="19" t="n">
        <f aca="false">SUM(G278:H278)</f>
        <v>26.91</v>
      </c>
      <c r="G278" s="19" t="n">
        <v>26.38</v>
      </c>
      <c r="H278" s="19" t="n">
        <v>0.53</v>
      </c>
      <c r="I278" s="19" t="n">
        <v>15.71</v>
      </c>
      <c r="J278" s="21" t="n">
        <v>10.67</v>
      </c>
    </row>
    <row r="279" customFormat="false" ht="11.25" hidden="false" customHeight="false" outlineLevel="0" collapsed="false">
      <c r="A279" s="17"/>
      <c r="B279" s="18" t="s">
        <v>40</v>
      </c>
      <c r="C279" s="19" t="n">
        <v>6.56</v>
      </c>
      <c r="D279" s="19" t="s">
        <v>42</v>
      </c>
      <c r="E279" s="19" t="s">
        <v>42</v>
      </c>
      <c r="F279" s="19" t="n">
        <f aca="false">SUM(G279:H279)</f>
        <v>20.66</v>
      </c>
      <c r="G279" s="19" t="n">
        <v>19.83</v>
      </c>
      <c r="H279" s="19" t="n">
        <v>0.83</v>
      </c>
      <c r="I279" s="19" t="n">
        <v>12.49</v>
      </c>
      <c r="J279" s="3" t="n">
        <v>7.34</v>
      </c>
    </row>
    <row r="280" customFormat="false" ht="11.25" hidden="false" customHeight="false" outlineLevel="0" collapsed="false">
      <c r="A280" s="17"/>
      <c r="B280" s="18" t="s">
        <v>17</v>
      </c>
      <c r="C280" s="19" t="n">
        <v>6.33</v>
      </c>
      <c r="D280" s="19" t="s">
        <v>42</v>
      </c>
      <c r="E280" s="19" t="s">
        <v>42</v>
      </c>
      <c r="F280" s="19" t="n">
        <f aca="false">SUM(G280:H280)</f>
        <v>35.02</v>
      </c>
      <c r="G280" s="19" t="n">
        <v>34.66</v>
      </c>
      <c r="H280" s="19" t="n">
        <v>0.36</v>
      </c>
      <c r="I280" s="19" t="n">
        <v>23.78</v>
      </c>
      <c r="J280" s="21" t="n">
        <v>10.88</v>
      </c>
    </row>
    <row r="281" customFormat="false" ht="11.25" hidden="false" customHeight="false" outlineLevel="0" collapsed="false">
      <c r="A281" s="17"/>
      <c r="B281" s="18" t="s">
        <v>20</v>
      </c>
      <c r="C281" s="19" t="n">
        <v>7.45</v>
      </c>
      <c r="D281" s="19" t="s">
        <v>42</v>
      </c>
      <c r="E281" s="19" t="s">
        <v>42</v>
      </c>
      <c r="F281" s="19" t="n">
        <f aca="false">SUM(G281:H281)</f>
        <v>37.81</v>
      </c>
      <c r="G281" s="19" t="n">
        <v>37.34</v>
      </c>
      <c r="H281" s="19" t="n">
        <v>0.47</v>
      </c>
      <c r="I281" s="19" t="n">
        <v>16.84</v>
      </c>
      <c r="J281" s="21" t="n">
        <v>20.5</v>
      </c>
    </row>
    <row r="282" customFormat="false" ht="11.25" hidden="false" customHeight="false" outlineLevel="0" collapsed="false">
      <c r="A282" s="17"/>
      <c r="B282" s="18" t="s">
        <v>21</v>
      </c>
      <c r="C282" s="19" t="n">
        <v>6.8</v>
      </c>
      <c r="D282" s="19" t="s">
        <v>42</v>
      </c>
      <c r="E282" s="19" t="s">
        <v>42</v>
      </c>
      <c r="F282" s="19" t="n">
        <f aca="false">SUM(G282:H282)</f>
        <v>32.88</v>
      </c>
      <c r="G282" s="19" t="n">
        <v>32.27</v>
      </c>
      <c r="H282" s="19" t="n">
        <v>0.61</v>
      </c>
      <c r="I282" s="19" t="n">
        <v>12.02</v>
      </c>
      <c r="J282" s="21" t="n">
        <v>20.25</v>
      </c>
    </row>
    <row r="283" customFormat="false" ht="11.25" hidden="false" customHeight="false" outlineLevel="0" collapsed="false">
      <c r="A283" s="17"/>
      <c r="B283" s="18" t="s">
        <v>22</v>
      </c>
      <c r="C283" s="19" t="n">
        <v>8.2</v>
      </c>
      <c r="D283" s="19" t="s">
        <v>42</v>
      </c>
      <c r="E283" s="19" t="s">
        <v>42</v>
      </c>
      <c r="F283" s="19" t="n">
        <f aca="false">SUM(G283:H283)</f>
        <v>39.31</v>
      </c>
      <c r="G283" s="19" t="n">
        <v>38.8</v>
      </c>
      <c r="H283" s="19" t="n">
        <v>0.51</v>
      </c>
      <c r="I283" s="19" t="n">
        <v>17.89</v>
      </c>
      <c r="J283" s="21" t="n">
        <v>20.91</v>
      </c>
    </row>
    <row r="284" customFormat="false" ht="11.25" hidden="false" customHeight="false" outlineLevel="0" collapsed="false">
      <c r="A284" s="17"/>
      <c r="B284" s="18" t="s">
        <v>24</v>
      </c>
      <c r="C284" s="19" t="n">
        <v>6.95</v>
      </c>
      <c r="D284" s="19" t="s">
        <v>42</v>
      </c>
      <c r="E284" s="19" t="s">
        <v>42</v>
      </c>
      <c r="F284" s="19" t="n">
        <f aca="false">SUM(G284:H284)</f>
        <v>22.9</v>
      </c>
      <c r="G284" s="19" t="n">
        <v>22</v>
      </c>
      <c r="H284" s="19" t="n">
        <v>0.9</v>
      </c>
      <c r="I284" s="19" t="n">
        <v>14.65</v>
      </c>
      <c r="J284" s="21" t="n">
        <v>7.35</v>
      </c>
    </row>
    <row r="285" customFormat="false" ht="11.25" hidden="false" customHeight="false" outlineLevel="0" collapsed="false">
      <c r="A285" s="17"/>
      <c r="B285" s="18" t="s">
        <v>25</v>
      </c>
      <c r="C285" s="19" t="n">
        <v>8</v>
      </c>
      <c r="D285" s="19" t="s">
        <v>42</v>
      </c>
      <c r="E285" s="19" t="s">
        <v>42</v>
      </c>
      <c r="F285" s="19" t="n">
        <f aca="false">SUM(G285:H285)</f>
        <v>37.29</v>
      </c>
      <c r="G285" s="19" t="n">
        <v>36.86</v>
      </c>
      <c r="H285" s="19" t="n">
        <v>0.43</v>
      </c>
      <c r="I285" s="19" t="n">
        <v>17.51</v>
      </c>
      <c r="J285" s="21" t="n">
        <v>19.35</v>
      </c>
    </row>
    <row r="286" customFormat="false" ht="11.25" hidden="false" customHeight="false" outlineLevel="0" collapsed="false">
      <c r="A286" s="17"/>
      <c r="B286" s="18" t="s">
        <v>26</v>
      </c>
      <c r="C286" s="19" t="n">
        <v>7.15</v>
      </c>
      <c r="D286" s="19" t="s">
        <v>42</v>
      </c>
      <c r="E286" s="19" t="s">
        <v>42</v>
      </c>
      <c r="F286" s="19" t="n">
        <f aca="false">SUM(G286:H286)</f>
        <v>32</v>
      </c>
      <c r="G286" s="19" t="n">
        <v>31.68</v>
      </c>
      <c r="H286" s="19" t="n">
        <v>0.32</v>
      </c>
      <c r="I286" s="19" t="n">
        <v>17.75</v>
      </c>
      <c r="J286" s="21" t="n">
        <v>13.93</v>
      </c>
    </row>
    <row r="287" customFormat="false" ht="11.25" hidden="false" customHeight="false" outlineLevel="0" collapsed="false">
      <c r="A287" s="17"/>
      <c r="B287" s="18" t="s">
        <v>27</v>
      </c>
      <c r="C287" s="19" t="n">
        <v>7.13</v>
      </c>
      <c r="D287" s="19" t="s">
        <v>42</v>
      </c>
      <c r="E287" s="19" t="s">
        <v>42</v>
      </c>
      <c r="F287" s="19" t="n">
        <f aca="false">SUM(G287:H287)</f>
        <v>34.2</v>
      </c>
      <c r="G287" s="19" t="n">
        <v>33.19</v>
      </c>
      <c r="H287" s="19" t="n">
        <v>1.01</v>
      </c>
      <c r="I287" s="19" t="n">
        <v>18.66</v>
      </c>
      <c r="J287" s="21" t="n">
        <v>14.53</v>
      </c>
    </row>
    <row r="288" customFormat="false" ht="11.25" hidden="false" customHeight="false" outlineLevel="0" collapsed="false">
      <c r="A288" s="17"/>
      <c r="B288" s="18" t="s">
        <v>43</v>
      </c>
      <c r="C288" s="19" t="n">
        <v>7.36</v>
      </c>
      <c r="D288" s="19" t="s">
        <v>42</v>
      </c>
      <c r="E288" s="19" t="s">
        <v>42</v>
      </c>
      <c r="F288" s="19" t="n">
        <f aca="false">SUM(G288:H288)</f>
        <v>35.15</v>
      </c>
      <c r="G288" s="19" t="n">
        <v>34.24</v>
      </c>
      <c r="H288" s="19" t="n">
        <v>0.91</v>
      </c>
      <c r="I288" s="19" t="n">
        <v>20.89</v>
      </c>
      <c r="J288" s="21" t="n">
        <v>13.35</v>
      </c>
    </row>
    <row r="289" customFormat="false" ht="11.25" hidden="false" customHeight="false" outlineLevel="0" collapsed="false">
      <c r="A289" s="17"/>
      <c r="B289" s="18" t="s">
        <v>30</v>
      </c>
      <c r="C289" s="19" t="n">
        <v>8.73</v>
      </c>
      <c r="D289" s="19" t="s">
        <v>42</v>
      </c>
      <c r="E289" s="19" t="s">
        <v>42</v>
      </c>
      <c r="F289" s="19" t="n">
        <f aca="false">SUM(G289:H289)</f>
        <v>39.12</v>
      </c>
      <c r="G289" s="19" t="n">
        <v>38.14</v>
      </c>
      <c r="H289" s="19" t="n">
        <v>0.98</v>
      </c>
      <c r="I289" s="19" t="n">
        <v>20.54</v>
      </c>
      <c r="J289" s="21" t="n">
        <v>17.6</v>
      </c>
    </row>
    <row r="290" customFormat="false" ht="11.25" hidden="false" customHeight="false" outlineLevel="0" collapsed="false">
      <c r="A290" s="17"/>
      <c r="B290" s="18" t="s">
        <v>44</v>
      </c>
      <c r="C290" s="19" t="n">
        <v>8.54</v>
      </c>
      <c r="D290" s="19" t="s">
        <v>42</v>
      </c>
      <c r="E290" s="19" t="s">
        <v>42</v>
      </c>
      <c r="F290" s="19" t="n">
        <f aca="false">SUM(G290:H290)</f>
        <v>31.14</v>
      </c>
      <c r="G290" s="19" t="n">
        <v>30.36</v>
      </c>
      <c r="H290" s="19" t="n">
        <v>0.78</v>
      </c>
      <c r="I290" s="19" t="n">
        <v>18.63</v>
      </c>
      <c r="J290" s="21" t="n">
        <v>11.73</v>
      </c>
    </row>
    <row r="291" customFormat="false" ht="11.25" hidden="false" customHeight="false" outlineLevel="0" collapsed="false">
      <c r="A291" s="17"/>
      <c r="B291" s="18" t="s">
        <v>31</v>
      </c>
      <c r="C291" s="19" t="n">
        <v>6.15</v>
      </c>
      <c r="D291" s="19" t="s">
        <v>42</v>
      </c>
      <c r="E291" s="19" t="s">
        <v>42</v>
      </c>
      <c r="F291" s="19" t="n">
        <f aca="false">SUM(G291:H291)</f>
        <v>37.67</v>
      </c>
      <c r="G291" s="19" t="n">
        <v>37.15</v>
      </c>
      <c r="H291" s="19" t="n">
        <v>0.52</v>
      </c>
      <c r="I291" s="19" t="n">
        <v>18.07</v>
      </c>
      <c r="J291" s="21" t="n">
        <v>19.08</v>
      </c>
    </row>
    <row r="292" customFormat="false" ht="11.25" hidden="false" customHeight="false" outlineLevel="0" collapsed="false">
      <c r="A292" s="17"/>
      <c r="B292" s="18" t="s">
        <v>32</v>
      </c>
      <c r="C292" s="19" t="n">
        <v>8.47</v>
      </c>
      <c r="D292" s="19" t="s">
        <v>42</v>
      </c>
      <c r="E292" s="19" t="s">
        <v>42</v>
      </c>
      <c r="F292" s="19" t="n">
        <f aca="false">SUM(G292:H292)</f>
        <v>43.08</v>
      </c>
      <c r="G292" s="19" t="n">
        <v>42.61</v>
      </c>
      <c r="H292" s="19" t="n">
        <v>0.47</v>
      </c>
      <c r="I292" s="19" t="n">
        <v>19.12</v>
      </c>
      <c r="J292" s="21" t="n">
        <v>23.49</v>
      </c>
    </row>
    <row r="293" customFormat="false" ht="11.25" hidden="false" customHeight="false" outlineLevel="0" collapsed="false">
      <c r="A293" s="17"/>
      <c r="B293" s="18" t="s">
        <v>34</v>
      </c>
      <c r="C293" s="19" t="n">
        <v>6.9</v>
      </c>
      <c r="D293" s="19" t="s">
        <v>42</v>
      </c>
      <c r="E293" s="19" t="s">
        <v>42</v>
      </c>
      <c r="F293" s="19" t="n">
        <f aca="false">SUM(G293:H293)</f>
        <v>17.21</v>
      </c>
      <c r="G293" s="19" t="n">
        <v>16.54</v>
      </c>
      <c r="H293" s="19" t="n">
        <v>0.67</v>
      </c>
      <c r="I293" s="19" t="n">
        <v>9.71</v>
      </c>
      <c r="J293" s="21" t="n">
        <v>6.83</v>
      </c>
    </row>
    <row r="294" customFormat="false" ht="11.25" hidden="false" customHeight="false" outlineLevel="0" collapsed="false">
      <c r="A294" s="17"/>
      <c r="B294" s="18" t="s">
        <v>35</v>
      </c>
      <c r="C294" s="19" t="n">
        <v>7.68</v>
      </c>
      <c r="D294" s="19" t="s">
        <v>42</v>
      </c>
      <c r="E294" s="19" t="s">
        <v>42</v>
      </c>
      <c r="F294" s="19" t="n">
        <f aca="false">SUM(G294:H294)</f>
        <v>29.97</v>
      </c>
      <c r="G294" s="19" t="n">
        <v>29.45</v>
      </c>
      <c r="H294" s="19" t="n">
        <v>0.52</v>
      </c>
      <c r="I294" s="19" t="n">
        <v>18.15</v>
      </c>
      <c r="J294" s="21" t="n">
        <v>11.3</v>
      </c>
    </row>
    <row r="295" customFormat="false" ht="11.25" hidden="false" customHeight="false" outlineLevel="0" collapsed="false">
      <c r="A295" s="17"/>
      <c r="B295" s="27" t="s">
        <v>37</v>
      </c>
      <c r="C295" s="19" t="n">
        <v>8.33</v>
      </c>
      <c r="D295" s="19" t="s">
        <v>42</v>
      </c>
      <c r="E295" s="19" t="s">
        <v>42</v>
      </c>
      <c r="F295" s="19" t="n">
        <f aca="false">SUM(G295:H295)</f>
        <v>43.26</v>
      </c>
      <c r="G295" s="19" t="n">
        <v>42.82</v>
      </c>
      <c r="H295" s="19" t="n">
        <v>0.44</v>
      </c>
      <c r="I295" s="19" t="n">
        <v>21.71</v>
      </c>
      <c r="J295" s="21" t="n">
        <v>21.11</v>
      </c>
    </row>
    <row r="296" customFormat="false" ht="23.1" hidden="false" customHeight="true" outlineLevel="0" collapsed="false">
      <c r="A296" s="17" t="n">
        <v>1934</v>
      </c>
      <c r="B296" s="26" t="s">
        <v>13</v>
      </c>
      <c r="C296" s="22" t="n">
        <v>7.12</v>
      </c>
      <c r="D296" s="22" t="s">
        <v>42</v>
      </c>
      <c r="E296" s="22" t="s">
        <v>42</v>
      </c>
      <c r="F296" s="22" t="n">
        <f aca="false">SUM(G296:H296)</f>
        <v>34.71</v>
      </c>
      <c r="G296" s="22" t="n">
        <v>34.14</v>
      </c>
      <c r="H296" s="22" t="n">
        <v>0.57</v>
      </c>
      <c r="I296" s="22" t="n">
        <v>17.21</v>
      </c>
      <c r="J296" s="23" t="n">
        <v>16.93</v>
      </c>
    </row>
    <row r="297" customFormat="false" ht="11.25" hidden="false" customHeight="false" outlineLevel="0" collapsed="false">
      <c r="A297" s="17"/>
      <c r="B297" s="18" t="s">
        <v>39</v>
      </c>
      <c r="C297" s="19" t="n">
        <v>7.71</v>
      </c>
      <c r="D297" s="19" t="s">
        <v>42</v>
      </c>
      <c r="E297" s="19" t="s">
        <v>42</v>
      </c>
      <c r="F297" s="19" t="n">
        <f aca="false">SUM(G297:H297)</f>
        <v>26.6</v>
      </c>
      <c r="G297" s="19" t="n">
        <v>26</v>
      </c>
      <c r="H297" s="19" t="n">
        <v>0.6</v>
      </c>
      <c r="I297" s="19" t="n">
        <v>15.64</v>
      </c>
      <c r="J297" s="21" t="n">
        <v>10.36</v>
      </c>
    </row>
    <row r="298" customFormat="false" ht="11.25" hidden="false" customHeight="false" outlineLevel="0" collapsed="false">
      <c r="A298" s="17"/>
      <c r="B298" s="18" t="s">
        <v>40</v>
      </c>
      <c r="C298" s="19" t="n">
        <v>6.83</v>
      </c>
      <c r="D298" s="19" t="s">
        <v>42</v>
      </c>
      <c r="E298" s="19" t="s">
        <v>42</v>
      </c>
      <c r="F298" s="19" t="n">
        <f aca="false">SUM(G298:H298)</f>
        <v>19.73</v>
      </c>
      <c r="G298" s="19" t="n">
        <v>19.3</v>
      </c>
      <c r="H298" s="19" t="n">
        <v>0.43</v>
      </c>
      <c r="I298" s="19" t="n">
        <v>12.18</v>
      </c>
      <c r="J298" s="21" t="n">
        <v>7.12</v>
      </c>
    </row>
    <row r="299" customFormat="false" ht="11.25" hidden="false" customHeight="false" outlineLevel="0" collapsed="false">
      <c r="A299" s="17"/>
      <c r="B299" s="18" t="s">
        <v>17</v>
      </c>
      <c r="C299" s="19" t="n">
        <v>6.56</v>
      </c>
      <c r="D299" s="19" t="s">
        <v>42</v>
      </c>
      <c r="E299" s="19" t="s">
        <v>42</v>
      </c>
      <c r="F299" s="19" t="n">
        <f aca="false">SUM(G299:H299)</f>
        <v>33.63</v>
      </c>
      <c r="G299" s="19" t="n">
        <v>33.37</v>
      </c>
      <c r="H299" s="19" t="n">
        <v>0.26</v>
      </c>
      <c r="I299" s="19" t="n">
        <v>17.32</v>
      </c>
      <c r="J299" s="21" t="n">
        <v>16.05</v>
      </c>
    </row>
    <row r="300" customFormat="false" ht="11.25" hidden="false" customHeight="false" outlineLevel="0" collapsed="false">
      <c r="A300" s="17"/>
      <c r="B300" s="18" t="s">
        <v>20</v>
      </c>
      <c r="C300" s="19" t="n">
        <v>6.54</v>
      </c>
      <c r="D300" s="19" t="s">
        <v>42</v>
      </c>
      <c r="E300" s="19" t="s">
        <v>42</v>
      </c>
      <c r="F300" s="19" t="n">
        <f aca="false">SUM(G300:H300)</f>
        <v>37.09</v>
      </c>
      <c r="G300" s="19" t="n">
        <v>36.58</v>
      </c>
      <c r="H300" s="19" t="n">
        <v>0.51</v>
      </c>
      <c r="I300" s="19" t="n">
        <v>17.57</v>
      </c>
      <c r="J300" s="21" t="n">
        <v>19.01</v>
      </c>
    </row>
    <row r="301" customFormat="false" ht="11.25" hidden="false" customHeight="false" outlineLevel="0" collapsed="false">
      <c r="A301" s="17"/>
      <c r="B301" s="18" t="s">
        <v>21</v>
      </c>
      <c r="C301" s="19" t="n">
        <v>6.74</v>
      </c>
      <c r="D301" s="19" t="s">
        <v>42</v>
      </c>
      <c r="E301" s="19" t="s">
        <v>42</v>
      </c>
      <c r="F301" s="19" t="n">
        <f aca="false">SUM(G301:H301)</f>
        <v>31.95</v>
      </c>
      <c r="G301" s="19" t="n">
        <v>31.01</v>
      </c>
      <c r="H301" s="19" t="n">
        <v>0.94</v>
      </c>
      <c r="I301" s="19" t="n">
        <v>13.23</v>
      </c>
      <c r="J301" s="21" t="n">
        <v>17.78</v>
      </c>
    </row>
    <row r="302" customFormat="false" ht="11.25" hidden="false" customHeight="false" outlineLevel="0" collapsed="false">
      <c r="A302" s="17"/>
      <c r="B302" s="18" t="s">
        <v>22</v>
      </c>
      <c r="C302" s="19" t="n">
        <v>6.98</v>
      </c>
      <c r="D302" s="19" t="s">
        <v>42</v>
      </c>
      <c r="E302" s="19" t="s">
        <v>42</v>
      </c>
      <c r="F302" s="19" t="n">
        <f aca="false">SUM(G302:H302)</f>
        <v>38.2</v>
      </c>
      <c r="G302" s="19" t="n">
        <v>37.55</v>
      </c>
      <c r="H302" s="19" t="n">
        <v>0.65</v>
      </c>
      <c r="I302" s="19" t="n">
        <v>16.58</v>
      </c>
      <c r="J302" s="21" t="n">
        <v>20.97</v>
      </c>
    </row>
    <row r="303" customFormat="false" ht="11.25" hidden="false" customHeight="false" outlineLevel="0" collapsed="false">
      <c r="A303" s="17"/>
      <c r="B303" s="18" t="s">
        <v>24</v>
      </c>
      <c r="C303" s="19" t="n">
        <v>6.81</v>
      </c>
      <c r="D303" s="19" t="s">
        <v>42</v>
      </c>
      <c r="E303" s="19" t="s">
        <v>42</v>
      </c>
      <c r="F303" s="19" t="n">
        <f aca="false">SUM(G303:H303)</f>
        <v>24.05</v>
      </c>
      <c r="G303" s="19" t="n">
        <v>23.38</v>
      </c>
      <c r="H303" s="19" t="n">
        <v>0.67</v>
      </c>
      <c r="I303" s="19" t="n">
        <v>16.18</v>
      </c>
      <c r="J303" s="21" t="n">
        <v>7.2</v>
      </c>
    </row>
    <row r="304" customFormat="false" ht="11.25" hidden="false" customHeight="false" outlineLevel="0" collapsed="false">
      <c r="A304" s="17"/>
      <c r="B304" s="18" t="s">
        <v>25</v>
      </c>
      <c r="C304" s="19" t="n">
        <v>7.51</v>
      </c>
      <c r="D304" s="19" t="s">
        <v>42</v>
      </c>
      <c r="E304" s="19" t="s">
        <v>42</v>
      </c>
      <c r="F304" s="19" t="n">
        <f aca="false">SUM(G304:H304)</f>
        <v>36.26</v>
      </c>
      <c r="G304" s="19" t="n">
        <v>35.78</v>
      </c>
      <c r="H304" s="19" t="n">
        <v>0.48</v>
      </c>
      <c r="I304" s="19" t="n">
        <v>15.86</v>
      </c>
      <c r="J304" s="21" t="n">
        <v>19.92</v>
      </c>
    </row>
    <row r="305" customFormat="false" ht="11.25" hidden="false" customHeight="false" outlineLevel="0" collapsed="false">
      <c r="A305" s="17"/>
      <c r="B305" s="18" t="s">
        <v>26</v>
      </c>
      <c r="C305" s="19" t="n">
        <v>6.56</v>
      </c>
      <c r="D305" s="19" t="s">
        <v>42</v>
      </c>
      <c r="E305" s="19" t="s">
        <v>42</v>
      </c>
      <c r="F305" s="19" t="n">
        <f aca="false">SUM(G305:H305)</f>
        <v>31.36</v>
      </c>
      <c r="G305" s="19" t="n">
        <v>30.93</v>
      </c>
      <c r="H305" s="19" t="n">
        <v>0.43</v>
      </c>
      <c r="I305" s="19" t="n">
        <v>15.64</v>
      </c>
      <c r="J305" s="21" t="n">
        <v>15.29</v>
      </c>
    </row>
    <row r="306" customFormat="false" ht="11.25" hidden="false" customHeight="false" outlineLevel="0" collapsed="false">
      <c r="A306" s="17"/>
      <c r="B306" s="18" t="s">
        <v>27</v>
      </c>
      <c r="C306" s="19" t="n">
        <v>6.7</v>
      </c>
      <c r="D306" s="19" t="s">
        <v>42</v>
      </c>
      <c r="E306" s="19" t="s">
        <v>42</v>
      </c>
      <c r="F306" s="19" t="n">
        <f aca="false">SUM(G306:H306)</f>
        <v>33.2</v>
      </c>
      <c r="G306" s="19" t="n">
        <v>32.47</v>
      </c>
      <c r="H306" s="19" t="n">
        <v>0.73</v>
      </c>
      <c r="I306" s="19" t="n">
        <v>18.05</v>
      </c>
      <c r="J306" s="21" t="n">
        <v>14.42</v>
      </c>
    </row>
    <row r="307" customFormat="false" ht="11.25" hidden="false" customHeight="false" outlineLevel="0" collapsed="false">
      <c r="A307" s="17"/>
      <c r="B307" s="18" t="s">
        <v>43</v>
      </c>
      <c r="C307" s="19" t="n">
        <v>6.11</v>
      </c>
      <c r="D307" s="19" t="s">
        <v>42</v>
      </c>
      <c r="E307" s="19" t="s">
        <v>42</v>
      </c>
      <c r="F307" s="19" t="n">
        <f aca="false">SUM(G307:H307)</f>
        <v>33.52</v>
      </c>
      <c r="G307" s="19" t="n">
        <v>32.8</v>
      </c>
      <c r="H307" s="19" t="n">
        <v>0.72</v>
      </c>
      <c r="I307" s="19" t="n">
        <v>19.05</v>
      </c>
      <c r="J307" s="21" t="n">
        <v>13.75</v>
      </c>
    </row>
    <row r="308" customFormat="false" ht="11.25" hidden="false" customHeight="false" outlineLevel="0" collapsed="false">
      <c r="A308" s="17"/>
      <c r="B308" s="18" t="s">
        <v>30</v>
      </c>
      <c r="C308" s="19" t="n">
        <v>7.96</v>
      </c>
      <c r="D308" s="19" t="s">
        <v>42</v>
      </c>
      <c r="E308" s="19" t="s">
        <v>42</v>
      </c>
      <c r="F308" s="19" t="n">
        <f aca="false">SUM(G308:H308)</f>
        <v>41.12</v>
      </c>
      <c r="G308" s="19" t="n">
        <v>40.1</v>
      </c>
      <c r="H308" s="19" t="n">
        <v>1.02</v>
      </c>
      <c r="I308" s="19" t="n">
        <v>18.42</v>
      </c>
      <c r="J308" s="21" t="n">
        <v>21.68</v>
      </c>
    </row>
    <row r="309" customFormat="false" ht="11.25" hidden="false" customHeight="false" outlineLevel="0" collapsed="false">
      <c r="A309" s="17"/>
      <c r="B309" s="18" t="s">
        <v>44</v>
      </c>
      <c r="C309" s="19" t="n">
        <v>8.32</v>
      </c>
      <c r="D309" s="19" t="s">
        <v>42</v>
      </c>
      <c r="E309" s="19" t="s">
        <v>42</v>
      </c>
      <c r="F309" s="19" t="n">
        <f aca="false">SUM(G309:H309)</f>
        <v>35.99</v>
      </c>
      <c r="G309" s="19" t="n">
        <v>34.38</v>
      </c>
      <c r="H309" s="19" t="n">
        <v>1.61</v>
      </c>
      <c r="I309" s="19" t="n">
        <v>15.53</v>
      </c>
      <c r="J309" s="21" t="n">
        <v>18.85</v>
      </c>
    </row>
    <row r="310" customFormat="false" ht="11.25" hidden="false" customHeight="false" outlineLevel="0" collapsed="false">
      <c r="A310" s="17"/>
      <c r="B310" s="18" t="s">
        <v>31</v>
      </c>
      <c r="C310" s="19" t="n">
        <v>6.25</v>
      </c>
      <c r="D310" s="19" t="s">
        <v>42</v>
      </c>
      <c r="E310" s="19" t="s">
        <v>42</v>
      </c>
      <c r="F310" s="19" t="n">
        <f aca="false">SUM(G310:H310)</f>
        <v>36.51</v>
      </c>
      <c r="G310" s="19" t="n">
        <v>35.79</v>
      </c>
      <c r="H310" s="19" t="n">
        <v>0.72</v>
      </c>
      <c r="I310" s="19" t="n">
        <v>16.09</v>
      </c>
      <c r="J310" s="21" t="n">
        <v>19.7</v>
      </c>
    </row>
    <row r="311" customFormat="false" ht="11.25" hidden="false" customHeight="false" outlineLevel="0" collapsed="false">
      <c r="A311" s="17"/>
      <c r="B311" s="18" t="s">
        <v>32</v>
      </c>
      <c r="C311" s="19" t="n">
        <v>7.6</v>
      </c>
      <c r="D311" s="19" t="s">
        <v>42</v>
      </c>
      <c r="E311" s="19" t="s">
        <v>42</v>
      </c>
      <c r="F311" s="19" t="n">
        <f aca="false">SUM(G311:H311)</f>
        <v>39.17</v>
      </c>
      <c r="G311" s="19" t="n">
        <v>38.78</v>
      </c>
      <c r="H311" s="19" t="n">
        <v>0.39</v>
      </c>
      <c r="I311" s="19" t="n">
        <v>21.29</v>
      </c>
      <c r="J311" s="21" t="n">
        <v>17.49</v>
      </c>
    </row>
    <row r="312" customFormat="false" ht="11.25" hidden="false" customHeight="false" outlineLevel="0" collapsed="false">
      <c r="A312" s="17"/>
      <c r="B312" s="18" t="s">
        <v>34</v>
      </c>
      <c r="C312" s="19" t="n">
        <v>6.64</v>
      </c>
      <c r="D312" s="19" t="s">
        <v>42</v>
      </c>
      <c r="E312" s="19" t="s">
        <v>42</v>
      </c>
      <c r="F312" s="19" t="n">
        <f aca="false">SUM(G312:H312)</f>
        <v>17.23</v>
      </c>
      <c r="G312" s="19" t="n">
        <v>16.82</v>
      </c>
      <c r="H312" s="19" t="n">
        <v>0.41</v>
      </c>
      <c r="I312" s="19" t="n">
        <v>11.08</v>
      </c>
      <c r="J312" s="21" t="n">
        <v>5.74</v>
      </c>
    </row>
    <row r="313" customFormat="false" ht="11.25" hidden="false" customHeight="false" outlineLevel="0" collapsed="false">
      <c r="A313" s="17"/>
      <c r="B313" s="18" t="s">
        <v>35</v>
      </c>
      <c r="C313" s="19" t="n">
        <v>6.84</v>
      </c>
      <c r="D313" s="19" t="s">
        <v>42</v>
      </c>
      <c r="E313" s="19" t="s">
        <v>42</v>
      </c>
      <c r="F313" s="19" t="n">
        <f aca="false">SUM(G313:H313)</f>
        <v>30.19</v>
      </c>
      <c r="G313" s="19" t="n">
        <v>29.91</v>
      </c>
      <c r="H313" s="19" t="n">
        <v>0.28</v>
      </c>
      <c r="I313" s="19" t="n">
        <v>15.36</v>
      </c>
      <c r="J313" s="21" t="n">
        <v>14.55</v>
      </c>
    </row>
    <row r="314" customFormat="false" ht="11.25" hidden="false" customHeight="false" outlineLevel="0" collapsed="false">
      <c r="A314" s="17"/>
      <c r="B314" s="27" t="s">
        <v>37</v>
      </c>
      <c r="C314" s="19" t="n">
        <v>7.74</v>
      </c>
      <c r="D314" s="19" t="s">
        <v>42</v>
      </c>
      <c r="E314" s="19" t="s">
        <v>42</v>
      </c>
      <c r="F314" s="19" t="n">
        <f aca="false">SUM(G314:H314)</f>
        <v>42.79</v>
      </c>
      <c r="G314" s="19" t="n">
        <v>42.39</v>
      </c>
      <c r="H314" s="19" t="n">
        <v>0.4</v>
      </c>
      <c r="I314" s="19" t="n">
        <v>20.9</v>
      </c>
      <c r="J314" s="21" t="n">
        <v>21.49</v>
      </c>
    </row>
    <row r="315" customFormat="false" ht="23.1" hidden="false" customHeight="true" outlineLevel="0" collapsed="false">
      <c r="A315" s="17" t="n">
        <v>1935</v>
      </c>
      <c r="B315" s="26" t="s">
        <v>13</v>
      </c>
      <c r="C315" s="22" t="n">
        <v>7.37</v>
      </c>
      <c r="D315" s="22" t="s">
        <v>42</v>
      </c>
      <c r="E315" s="22" t="s">
        <v>42</v>
      </c>
      <c r="F315" s="22" t="n">
        <f aca="false">SUM(G315:H315)</f>
        <v>34.48</v>
      </c>
      <c r="G315" s="22" t="n">
        <v>33.95</v>
      </c>
      <c r="H315" s="22" t="n">
        <v>0.53</v>
      </c>
      <c r="I315" s="22" t="n">
        <v>17.06</v>
      </c>
      <c r="J315" s="23" t="n">
        <v>16.89</v>
      </c>
    </row>
    <row r="316" customFormat="false" ht="11.25" hidden="false" customHeight="false" outlineLevel="0" collapsed="false">
      <c r="A316" s="17"/>
      <c r="B316" s="18" t="s">
        <v>39</v>
      </c>
      <c r="C316" s="19" t="n">
        <v>7.28</v>
      </c>
      <c r="D316" s="19" t="s">
        <v>42</v>
      </c>
      <c r="E316" s="19" t="s">
        <v>42</v>
      </c>
      <c r="F316" s="19" t="n">
        <f aca="false">SUM(G316:H316)</f>
        <v>25.55</v>
      </c>
      <c r="G316" s="19" t="n">
        <v>25.03</v>
      </c>
      <c r="H316" s="19" t="n">
        <v>0.52</v>
      </c>
      <c r="I316" s="19" t="n">
        <v>14.95</v>
      </c>
      <c r="J316" s="21" t="n">
        <v>10.08</v>
      </c>
    </row>
    <row r="317" customFormat="false" ht="11.25" hidden="false" customHeight="false" outlineLevel="0" collapsed="false">
      <c r="A317" s="17"/>
      <c r="B317" s="18" t="s">
        <v>40</v>
      </c>
      <c r="C317" s="19" t="n">
        <v>6.9</v>
      </c>
      <c r="D317" s="19" t="s">
        <v>42</v>
      </c>
      <c r="E317" s="19" t="s">
        <v>42</v>
      </c>
      <c r="F317" s="19" t="n">
        <f aca="false">SUM(G317:H317)</f>
        <v>18.85</v>
      </c>
      <c r="G317" s="19" t="n">
        <v>18.38</v>
      </c>
      <c r="H317" s="19" t="n">
        <v>0.47</v>
      </c>
      <c r="I317" s="19" t="n">
        <v>12.74</v>
      </c>
      <c r="J317" s="21" t="n">
        <v>5.64</v>
      </c>
    </row>
    <row r="318" customFormat="false" ht="11.25" hidden="false" customHeight="false" outlineLevel="0" collapsed="false">
      <c r="A318" s="17"/>
      <c r="B318" s="18" t="s">
        <v>17</v>
      </c>
      <c r="C318" s="19" t="n">
        <v>5.51</v>
      </c>
      <c r="D318" s="19" t="s">
        <v>42</v>
      </c>
      <c r="E318" s="19" t="s">
        <v>42</v>
      </c>
      <c r="F318" s="19" t="n">
        <f aca="false">SUM(G318:H318)</f>
        <v>33.03</v>
      </c>
      <c r="G318" s="19" t="n">
        <v>32.74</v>
      </c>
      <c r="H318" s="19" t="n">
        <v>0.29</v>
      </c>
      <c r="I318" s="19" t="n">
        <v>18.85</v>
      </c>
      <c r="J318" s="21" t="n">
        <v>13.89</v>
      </c>
    </row>
    <row r="319" customFormat="false" ht="11.25" hidden="false" customHeight="false" outlineLevel="0" collapsed="false">
      <c r="A319" s="17"/>
      <c r="B319" s="18" t="s">
        <v>20</v>
      </c>
      <c r="C319" s="19" t="n">
        <v>6.5</v>
      </c>
      <c r="D319" s="19" t="s">
        <v>42</v>
      </c>
      <c r="E319" s="19" t="s">
        <v>42</v>
      </c>
      <c r="F319" s="19" t="n">
        <f aca="false">SUM(G319:H319)</f>
        <v>35.77</v>
      </c>
      <c r="G319" s="19" t="n">
        <v>35.2</v>
      </c>
      <c r="H319" s="19" t="n">
        <v>0.57</v>
      </c>
      <c r="I319" s="19" t="n">
        <v>18.16</v>
      </c>
      <c r="J319" s="21" t="n">
        <v>17.04</v>
      </c>
    </row>
    <row r="320" customFormat="false" ht="11.25" hidden="false" customHeight="false" outlineLevel="0" collapsed="false">
      <c r="A320" s="17"/>
      <c r="B320" s="18" t="s">
        <v>21</v>
      </c>
      <c r="C320" s="19" t="n">
        <v>6.98</v>
      </c>
      <c r="D320" s="19" t="s">
        <v>42</v>
      </c>
      <c r="E320" s="19" t="s">
        <v>42</v>
      </c>
      <c r="F320" s="19" t="n">
        <f aca="false">SUM(G320:H320)</f>
        <v>28.69</v>
      </c>
      <c r="G320" s="19" t="n">
        <v>28.21</v>
      </c>
      <c r="H320" s="19" t="n">
        <v>0.48</v>
      </c>
      <c r="I320" s="19" t="n">
        <v>14.35</v>
      </c>
      <c r="J320" s="21" t="n">
        <v>13.86</v>
      </c>
    </row>
    <row r="321" customFormat="false" ht="11.25" hidden="false" customHeight="false" outlineLevel="0" collapsed="false">
      <c r="A321" s="17"/>
      <c r="B321" s="18" t="s">
        <v>22</v>
      </c>
      <c r="C321" s="19" t="n">
        <v>7.07</v>
      </c>
      <c r="D321" s="19" t="s">
        <v>42</v>
      </c>
      <c r="E321" s="19" t="s">
        <v>42</v>
      </c>
      <c r="F321" s="19" t="n">
        <f aca="false">SUM(G321:H321)</f>
        <v>37.31</v>
      </c>
      <c r="G321" s="19" t="n">
        <v>36.72</v>
      </c>
      <c r="H321" s="19" t="n">
        <v>0.59</v>
      </c>
      <c r="I321" s="19" t="n">
        <v>16.22</v>
      </c>
      <c r="J321" s="21" t="n">
        <v>20.5</v>
      </c>
    </row>
    <row r="322" customFormat="false" ht="11.25" hidden="false" customHeight="false" outlineLevel="0" collapsed="false">
      <c r="A322" s="17"/>
      <c r="B322" s="18" t="s">
        <v>24</v>
      </c>
      <c r="C322" s="19" t="n">
        <v>7.75</v>
      </c>
      <c r="D322" s="19" t="s">
        <v>42</v>
      </c>
      <c r="E322" s="19" t="s">
        <v>42</v>
      </c>
      <c r="F322" s="19" t="n">
        <f aca="false">SUM(G322:H322)</f>
        <v>23.37</v>
      </c>
      <c r="G322" s="19" t="n">
        <v>22.81</v>
      </c>
      <c r="H322" s="19" t="n">
        <v>0.56</v>
      </c>
      <c r="I322" s="19" t="n">
        <v>13.18</v>
      </c>
      <c r="J322" s="21" t="n">
        <v>9.63</v>
      </c>
    </row>
    <row r="323" customFormat="false" ht="11.25" hidden="false" customHeight="false" outlineLevel="0" collapsed="false">
      <c r="A323" s="17"/>
      <c r="B323" s="18" t="s">
        <v>25</v>
      </c>
      <c r="C323" s="19" t="n">
        <v>7.42</v>
      </c>
      <c r="D323" s="19" t="s">
        <v>42</v>
      </c>
      <c r="E323" s="19" t="s">
        <v>42</v>
      </c>
      <c r="F323" s="19" t="n">
        <f aca="false">SUM(G323:H323)</f>
        <v>37.63</v>
      </c>
      <c r="G323" s="19" t="n">
        <v>37.12</v>
      </c>
      <c r="H323" s="19" t="n">
        <v>0.51</v>
      </c>
      <c r="I323" s="19" t="n">
        <v>15.89</v>
      </c>
      <c r="J323" s="21" t="n">
        <v>21.23</v>
      </c>
    </row>
    <row r="324" customFormat="false" ht="11.25" hidden="false" customHeight="false" outlineLevel="0" collapsed="false">
      <c r="A324" s="17"/>
      <c r="B324" s="18" t="s">
        <v>26</v>
      </c>
      <c r="C324" s="19" t="n">
        <v>6.76</v>
      </c>
      <c r="D324" s="19" t="s">
        <v>42</v>
      </c>
      <c r="E324" s="19" t="s">
        <v>42</v>
      </c>
      <c r="F324" s="19" t="n">
        <f aca="false">SUM(G324:H324)</f>
        <v>32.24</v>
      </c>
      <c r="G324" s="19" t="n">
        <v>32.08</v>
      </c>
      <c r="H324" s="19" t="n">
        <v>0.16</v>
      </c>
      <c r="I324" s="19" t="n">
        <v>14.53</v>
      </c>
      <c r="J324" s="21" t="n">
        <v>17.55</v>
      </c>
    </row>
    <row r="325" customFormat="false" ht="11.25" hidden="false" customHeight="false" outlineLevel="0" collapsed="false">
      <c r="A325" s="17"/>
      <c r="B325" s="18" t="s">
        <v>27</v>
      </c>
      <c r="C325" s="19" t="n">
        <v>8.1</v>
      </c>
      <c r="D325" s="19" t="s">
        <v>42</v>
      </c>
      <c r="E325" s="19" t="s">
        <v>42</v>
      </c>
      <c r="F325" s="19" t="n">
        <f aca="false">SUM(G325:H325)</f>
        <v>33.19</v>
      </c>
      <c r="G325" s="19" t="n">
        <v>32.27</v>
      </c>
      <c r="H325" s="19" t="n">
        <v>0.92</v>
      </c>
      <c r="I325" s="19" t="n">
        <v>18.45</v>
      </c>
      <c r="J325" s="21" t="n">
        <v>13.82</v>
      </c>
    </row>
    <row r="326" customFormat="false" ht="11.25" hidden="false" customHeight="false" outlineLevel="0" collapsed="false">
      <c r="A326" s="17"/>
      <c r="B326" s="18" t="s">
        <v>43</v>
      </c>
      <c r="C326" s="19" t="n">
        <v>7.03</v>
      </c>
      <c r="D326" s="19" t="s">
        <v>42</v>
      </c>
      <c r="E326" s="19" t="s">
        <v>42</v>
      </c>
      <c r="F326" s="19" t="n">
        <f aca="false">SUM(G326:H326)</f>
        <v>32.12</v>
      </c>
      <c r="G326" s="19" t="n">
        <v>30.61</v>
      </c>
      <c r="H326" s="19" t="n">
        <v>1.51</v>
      </c>
      <c r="I326" s="19" t="n">
        <v>19.13</v>
      </c>
      <c r="J326" s="21" t="n">
        <v>11.48</v>
      </c>
    </row>
    <row r="327" customFormat="false" ht="11.25" hidden="false" customHeight="false" outlineLevel="0" collapsed="false">
      <c r="A327" s="17"/>
      <c r="B327" s="18" t="s">
        <v>30</v>
      </c>
      <c r="C327" s="19" t="n">
        <v>8.2</v>
      </c>
      <c r="D327" s="19" t="s">
        <v>42</v>
      </c>
      <c r="E327" s="19" t="s">
        <v>42</v>
      </c>
      <c r="F327" s="19" t="n">
        <f aca="false">SUM(G327:H327)</f>
        <v>39.93</v>
      </c>
      <c r="G327" s="19" t="n">
        <v>39.14</v>
      </c>
      <c r="H327" s="19" t="n">
        <v>0.79</v>
      </c>
      <c r="I327" s="19" t="n">
        <v>21.36</v>
      </c>
      <c r="J327" s="21" t="n">
        <v>17.78</v>
      </c>
    </row>
    <row r="328" customFormat="false" ht="11.25" hidden="false" customHeight="false" outlineLevel="0" collapsed="false">
      <c r="A328" s="17"/>
      <c r="B328" s="18" t="s">
        <v>44</v>
      </c>
      <c r="C328" s="19" t="n">
        <v>7.6</v>
      </c>
      <c r="D328" s="19" t="s">
        <v>42</v>
      </c>
      <c r="E328" s="19" t="s">
        <v>42</v>
      </c>
      <c r="F328" s="19" t="n">
        <f aca="false">SUM(G328:H328)</f>
        <v>33.42</v>
      </c>
      <c r="G328" s="19" t="n">
        <v>32.42</v>
      </c>
      <c r="H328" s="19" t="n">
        <v>1</v>
      </c>
      <c r="I328" s="19" t="n">
        <v>20.47</v>
      </c>
      <c r="J328" s="21" t="n">
        <v>11.95</v>
      </c>
    </row>
    <row r="329" customFormat="false" ht="11.25" hidden="false" customHeight="false" outlineLevel="0" collapsed="false">
      <c r="A329" s="17"/>
      <c r="B329" s="18" t="s">
        <v>31</v>
      </c>
      <c r="C329" s="19" t="n">
        <v>6.3</v>
      </c>
      <c r="D329" s="19" t="s">
        <v>42</v>
      </c>
      <c r="E329" s="19" t="s">
        <v>42</v>
      </c>
      <c r="F329" s="19" t="n">
        <f aca="false">SUM(G329:H329)</f>
        <v>37.05</v>
      </c>
      <c r="G329" s="19" t="n">
        <v>36.48</v>
      </c>
      <c r="H329" s="19" t="n">
        <v>0.57</v>
      </c>
      <c r="I329" s="19" t="n">
        <v>16.26</v>
      </c>
      <c r="J329" s="21" t="n">
        <v>20.22</v>
      </c>
    </row>
    <row r="330" customFormat="false" ht="11.25" hidden="false" customHeight="false" outlineLevel="0" collapsed="false">
      <c r="A330" s="17"/>
      <c r="B330" s="18" t="s">
        <v>32</v>
      </c>
      <c r="C330" s="19" t="n">
        <v>8.81</v>
      </c>
      <c r="D330" s="19" t="s">
        <v>42</v>
      </c>
      <c r="E330" s="19" t="s">
        <v>42</v>
      </c>
      <c r="F330" s="19" t="n">
        <f aca="false">SUM(G330:H330)</f>
        <v>38.9</v>
      </c>
      <c r="G330" s="19" t="n">
        <v>38.41</v>
      </c>
      <c r="H330" s="19" t="n">
        <v>0.49</v>
      </c>
      <c r="I330" s="19" t="n">
        <v>18.56</v>
      </c>
      <c r="J330" s="21" t="n">
        <v>19.85</v>
      </c>
    </row>
    <row r="331" customFormat="false" ht="11.25" hidden="false" customHeight="false" outlineLevel="0" collapsed="false">
      <c r="A331" s="17"/>
      <c r="B331" s="27" t="s">
        <v>34</v>
      </c>
      <c r="C331" s="19" t="n">
        <v>6.13</v>
      </c>
      <c r="D331" s="19" t="s">
        <v>42</v>
      </c>
      <c r="E331" s="19" t="s">
        <v>42</v>
      </c>
      <c r="F331" s="19" t="n">
        <f aca="false">SUM(G331:H331)</f>
        <v>15.6</v>
      </c>
      <c r="G331" s="19" t="n">
        <v>15.33</v>
      </c>
      <c r="H331" s="19" t="n">
        <v>0.27</v>
      </c>
      <c r="I331" s="19" t="n">
        <v>10.51</v>
      </c>
      <c r="J331" s="21" t="n">
        <v>4.82</v>
      </c>
    </row>
    <row r="332" customFormat="false" ht="11.25" hidden="false" customHeight="false" outlineLevel="0" collapsed="false">
      <c r="A332" s="17"/>
      <c r="B332" s="18" t="s">
        <v>35</v>
      </c>
      <c r="C332" s="19" t="n">
        <v>7.87</v>
      </c>
      <c r="D332" s="19" t="s">
        <v>42</v>
      </c>
      <c r="E332" s="19" t="s">
        <v>42</v>
      </c>
      <c r="F332" s="19" t="n">
        <f aca="false">SUM(G332:H332)</f>
        <v>31.98</v>
      </c>
      <c r="G332" s="19" t="n">
        <v>31.59</v>
      </c>
      <c r="H332" s="19" t="n">
        <v>0.39</v>
      </c>
      <c r="I332" s="19" t="n">
        <v>15.16</v>
      </c>
      <c r="J332" s="21" t="n">
        <v>16.43</v>
      </c>
    </row>
    <row r="333" customFormat="false" ht="11.25" hidden="false" customHeight="false" outlineLevel="0" collapsed="false">
      <c r="A333" s="17"/>
      <c r="B333" s="18" t="s">
        <v>37</v>
      </c>
      <c r="C333" s="19" t="n">
        <v>7.14</v>
      </c>
      <c r="D333" s="19" t="s">
        <v>42</v>
      </c>
      <c r="E333" s="19" t="s">
        <v>42</v>
      </c>
      <c r="F333" s="19" t="n">
        <f aca="false">SUM(G333:H333)</f>
        <v>42.39</v>
      </c>
      <c r="G333" s="19" t="n">
        <v>42.2</v>
      </c>
      <c r="H333" s="19" t="n">
        <v>0.19</v>
      </c>
      <c r="I333" s="19" t="n">
        <v>20.05</v>
      </c>
      <c r="J333" s="21" t="n">
        <v>22.15</v>
      </c>
    </row>
    <row r="334" customFormat="false" ht="23.1" hidden="false" customHeight="true" outlineLevel="0" collapsed="false">
      <c r="A334" s="17" t="n">
        <v>1936</v>
      </c>
      <c r="B334" s="26" t="s">
        <v>13</v>
      </c>
      <c r="C334" s="22" t="n">
        <v>7.33</v>
      </c>
      <c r="D334" s="22" t="s">
        <v>42</v>
      </c>
      <c r="E334" s="22" t="s">
        <v>42</v>
      </c>
      <c r="F334" s="22" t="n">
        <f aca="false">SUM(G334:H334)</f>
        <v>33.44</v>
      </c>
      <c r="G334" s="22" t="n">
        <v>32.89</v>
      </c>
      <c r="H334" s="22" t="n">
        <v>0.55</v>
      </c>
      <c r="I334" s="22" t="n">
        <v>18.47</v>
      </c>
      <c r="J334" s="23" t="n">
        <v>14.42</v>
      </c>
    </row>
    <row r="335" customFormat="false" ht="11.25" hidden="false" customHeight="false" outlineLevel="0" collapsed="false">
      <c r="A335" s="17"/>
      <c r="B335" s="18" t="s">
        <v>39</v>
      </c>
      <c r="C335" s="19" t="n">
        <v>7.39</v>
      </c>
      <c r="D335" s="19" t="s">
        <v>42</v>
      </c>
      <c r="E335" s="19" t="s">
        <v>42</v>
      </c>
      <c r="F335" s="19" t="n">
        <f aca="false">SUM(G335:H335)</f>
        <v>26.1</v>
      </c>
      <c r="G335" s="19" t="n">
        <v>25.62</v>
      </c>
      <c r="H335" s="19" t="n">
        <v>0.48</v>
      </c>
      <c r="I335" s="19" t="n">
        <v>16.8</v>
      </c>
      <c r="J335" s="21" t="n">
        <v>8.82</v>
      </c>
    </row>
    <row r="336" customFormat="false" ht="11.25" hidden="false" customHeight="false" outlineLevel="0" collapsed="false">
      <c r="A336" s="17"/>
      <c r="B336" s="18" t="s">
        <v>40</v>
      </c>
      <c r="C336" s="19" t="n">
        <v>6.98</v>
      </c>
      <c r="D336" s="19" t="s">
        <v>42</v>
      </c>
      <c r="E336" s="19" t="s">
        <v>42</v>
      </c>
      <c r="F336" s="19" t="n">
        <f aca="false">SUM(G336:H336)</f>
        <v>18.74</v>
      </c>
      <c r="G336" s="19" t="n">
        <v>18.33</v>
      </c>
      <c r="H336" s="19" t="n">
        <v>0.41</v>
      </c>
      <c r="I336" s="19" t="n">
        <v>12.31</v>
      </c>
      <c r="J336" s="21" t="n">
        <v>6.02</v>
      </c>
    </row>
    <row r="337" customFormat="false" ht="11.25" hidden="false" customHeight="false" outlineLevel="0" collapsed="false">
      <c r="A337" s="17"/>
      <c r="B337" s="18" t="s">
        <v>17</v>
      </c>
      <c r="C337" s="19" t="n">
        <v>7.22</v>
      </c>
      <c r="D337" s="19" t="s">
        <v>42</v>
      </c>
      <c r="E337" s="19" t="s">
        <v>42</v>
      </c>
      <c r="F337" s="19" t="n">
        <f aca="false">SUM(G337:H337)</f>
        <v>34.1</v>
      </c>
      <c r="G337" s="19" t="n">
        <v>33.59</v>
      </c>
      <c r="H337" s="19" t="n">
        <v>0.51</v>
      </c>
      <c r="I337" s="19" t="n">
        <v>16.22</v>
      </c>
      <c r="J337" s="21" t="n">
        <v>17.37</v>
      </c>
    </row>
    <row r="338" customFormat="false" ht="11.25" hidden="false" customHeight="false" outlineLevel="0" collapsed="false">
      <c r="A338" s="17"/>
      <c r="B338" s="18" t="s">
        <v>20</v>
      </c>
      <c r="C338" s="19" t="n">
        <v>7.38</v>
      </c>
      <c r="D338" s="19" t="s">
        <v>42</v>
      </c>
      <c r="E338" s="19" t="s">
        <v>42</v>
      </c>
      <c r="F338" s="19" t="n">
        <f aca="false">SUM(G338:H338)</f>
        <v>34.84</v>
      </c>
      <c r="G338" s="19" t="n">
        <v>34.41</v>
      </c>
      <c r="H338" s="19" t="n">
        <v>0.43</v>
      </c>
      <c r="I338" s="19" t="n">
        <v>19.71</v>
      </c>
      <c r="J338" s="21" t="n">
        <v>14.7</v>
      </c>
    </row>
    <row r="339" customFormat="false" ht="11.25" hidden="false" customHeight="false" outlineLevel="0" collapsed="false">
      <c r="A339" s="17"/>
      <c r="B339" s="18" t="s">
        <v>21</v>
      </c>
      <c r="C339" s="19" t="n">
        <v>7.22</v>
      </c>
      <c r="D339" s="19" t="s">
        <v>42</v>
      </c>
      <c r="E339" s="19" t="s">
        <v>42</v>
      </c>
      <c r="F339" s="19" t="n">
        <f aca="false">SUM(G339:H339)</f>
        <v>28.1</v>
      </c>
      <c r="G339" s="19" t="n">
        <v>27.54</v>
      </c>
      <c r="H339" s="19" t="n">
        <v>0.56</v>
      </c>
      <c r="I339" s="19" t="n">
        <v>14.12</v>
      </c>
      <c r="J339" s="21" t="n">
        <v>13.42</v>
      </c>
    </row>
    <row r="340" customFormat="false" ht="11.25" hidden="false" customHeight="false" outlineLevel="0" collapsed="false">
      <c r="A340" s="17"/>
      <c r="B340" s="18" t="s">
        <v>22</v>
      </c>
      <c r="C340" s="19" t="n">
        <v>6.86</v>
      </c>
      <c r="D340" s="19" t="s">
        <v>42</v>
      </c>
      <c r="E340" s="19" t="s">
        <v>42</v>
      </c>
      <c r="F340" s="19" t="n">
        <f aca="false">SUM(G340:H340)</f>
        <v>34.08</v>
      </c>
      <c r="G340" s="19" t="n">
        <v>33.52</v>
      </c>
      <c r="H340" s="19" t="n">
        <v>0.56</v>
      </c>
      <c r="I340" s="19" t="n">
        <v>20.44</v>
      </c>
      <c r="J340" s="21" t="n">
        <v>13.08</v>
      </c>
    </row>
    <row r="341" customFormat="false" ht="11.25" hidden="false" customHeight="false" outlineLevel="0" collapsed="false">
      <c r="A341" s="17"/>
      <c r="B341" s="18" t="s">
        <v>24</v>
      </c>
      <c r="C341" s="19" t="n">
        <v>7.8</v>
      </c>
      <c r="D341" s="19" t="s">
        <v>42</v>
      </c>
      <c r="E341" s="19" t="s">
        <v>42</v>
      </c>
      <c r="F341" s="19" t="n">
        <f aca="false">SUM(G341:H341)</f>
        <v>22.56</v>
      </c>
      <c r="G341" s="19" t="n">
        <v>21.57</v>
      </c>
      <c r="H341" s="19" t="n">
        <v>0.99</v>
      </c>
      <c r="I341" s="19" t="n">
        <v>13.87</v>
      </c>
      <c r="J341" s="21" t="n">
        <v>7.7</v>
      </c>
    </row>
    <row r="342" customFormat="false" ht="11.25" hidden="false" customHeight="false" outlineLevel="0" collapsed="false">
      <c r="A342" s="17"/>
      <c r="B342" s="18" t="s">
        <v>25</v>
      </c>
      <c r="C342" s="19" t="n">
        <v>6.54</v>
      </c>
      <c r="D342" s="19" t="s">
        <v>42</v>
      </c>
      <c r="E342" s="19" t="s">
        <v>42</v>
      </c>
      <c r="F342" s="19" t="n">
        <f aca="false">SUM(G342:H342)</f>
        <v>34.89</v>
      </c>
      <c r="G342" s="19" t="n">
        <v>34.47</v>
      </c>
      <c r="H342" s="19" t="n">
        <v>0.42</v>
      </c>
      <c r="I342" s="19" t="n">
        <v>18</v>
      </c>
      <c r="J342" s="21" t="n">
        <v>16.47</v>
      </c>
    </row>
    <row r="343" customFormat="false" ht="11.25" hidden="false" customHeight="false" outlineLevel="0" collapsed="false">
      <c r="A343" s="17"/>
      <c r="B343" s="18" t="s">
        <v>26</v>
      </c>
      <c r="C343" s="19" t="n">
        <v>6.03</v>
      </c>
      <c r="D343" s="19" t="s">
        <v>42</v>
      </c>
      <c r="E343" s="19" t="s">
        <v>42</v>
      </c>
      <c r="F343" s="19" t="n">
        <f aca="false">SUM(G343:H343)</f>
        <v>29.53</v>
      </c>
      <c r="G343" s="19" t="n">
        <v>29.19</v>
      </c>
      <c r="H343" s="19" t="n">
        <v>0.34</v>
      </c>
      <c r="I343" s="19" t="n">
        <v>15.52</v>
      </c>
      <c r="J343" s="21" t="n">
        <v>13.67</v>
      </c>
    </row>
    <row r="344" customFormat="false" ht="11.25" hidden="false" customHeight="false" outlineLevel="0" collapsed="false">
      <c r="A344" s="17"/>
      <c r="B344" s="18" t="s">
        <v>27</v>
      </c>
      <c r="C344" s="19" t="n">
        <v>8.09</v>
      </c>
      <c r="D344" s="19" t="s">
        <v>42</v>
      </c>
      <c r="E344" s="19" t="s">
        <v>42</v>
      </c>
      <c r="F344" s="19" t="n">
        <f aca="false">SUM(G344:H344)</f>
        <v>33</v>
      </c>
      <c r="G344" s="19" t="n">
        <v>32.29</v>
      </c>
      <c r="H344" s="19" t="n">
        <v>0.71</v>
      </c>
      <c r="I344" s="19" t="n">
        <v>18.41</v>
      </c>
      <c r="J344" s="21" t="n">
        <v>13.88</v>
      </c>
    </row>
    <row r="345" customFormat="false" ht="11.25" hidden="false" customHeight="false" outlineLevel="0" collapsed="false">
      <c r="A345" s="17"/>
      <c r="B345" s="18" t="s">
        <v>43</v>
      </c>
      <c r="C345" s="19" t="n">
        <v>7.22</v>
      </c>
      <c r="D345" s="19" t="s">
        <v>42</v>
      </c>
      <c r="E345" s="19" t="s">
        <v>42</v>
      </c>
      <c r="F345" s="19" t="n">
        <f aca="false">SUM(G345:H345)</f>
        <v>33.55</v>
      </c>
      <c r="G345" s="19" t="n">
        <v>32.49</v>
      </c>
      <c r="H345" s="19" t="n">
        <v>1.06</v>
      </c>
      <c r="I345" s="19" t="n">
        <v>17.432</v>
      </c>
      <c r="J345" s="21" t="n">
        <v>15.06</v>
      </c>
    </row>
    <row r="346" customFormat="false" ht="11.25" hidden="false" customHeight="false" outlineLevel="0" collapsed="false">
      <c r="A346" s="17"/>
      <c r="B346" s="18" t="s">
        <v>30</v>
      </c>
      <c r="C346" s="19" t="n">
        <v>7.91</v>
      </c>
      <c r="D346" s="19" t="s">
        <v>42</v>
      </c>
      <c r="E346" s="19" t="s">
        <v>42</v>
      </c>
      <c r="F346" s="19" t="n">
        <f aca="false">SUM(G346:H346)</f>
        <v>37.9</v>
      </c>
      <c r="G346" s="19" t="n">
        <v>37.18</v>
      </c>
      <c r="H346" s="19" t="n">
        <v>0.72</v>
      </c>
      <c r="I346" s="19" t="n">
        <v>23.91</v>
      </c>
      <c r="J346" s="21" t="n">
        <v>13.27</v>
      </c>
    </row>
    <row r="347" customFormat="false" ht="11.25" hidden="false" customHeight="false" outlineLevel="0" collapsed="false">
      <c r="A347" s="17"/>
      <c r="B347" s="18" t="s">
        <v>44</v>
      </c>
      <c r="C347" s="19" t="n">
        <v>7.85</v>
      </c>
      <c r="D347" s="19" t="s">
        <v>42</v>
      </c>
      <c r="E347" s="19" t="s">
        <v>42</v>
      </c>
      <c r="F347" s="19" t="n">
        <f aca="false">SUM(G347:H347)</f>
        <v>32.96</v>
      </c>
      <c r="G347" s="19" t="n">
        <v>32.05</v>
      </c>
      <c r="H347" s="19" t="n">
        <v>0.91</v>
      </c>
      <c r="I347" s="19" t="n">
        <v>21.64</v>
      </c>
      <c r="J347" s="21" t="n">
        <v>10.47</v>
      </c>
    </row>
    <row r="348" customFormat="false" ht="11.25" hidden="false" customHeight="false" outlineLevel="0" collapsed="false">
      <c r="A348" s="17"/>
      <c r="B348" s="27" t="s">
        <v>31</v>
      </c>
      <c r="C348" s="19" t="n">
        <v>6.59</v>
      </c>
      <c r="D348" s="19" t="s">
        <v>42</v>
      </c>
      <c r="E348" s="19" t="s">
        <v>42</v>
      </c>
      <c r="F348" s="19" t="n">
        <f aca="false">SUM(G348:H348)</f>
        <v>36.47</v>
      </c>
      <c r="G348" s="19" t="n">
        <v>35.74</v>
      </c>
      <c r="H348" s="19" t="n">
        <v>0.73</v>
      </c>
      <c r="I348" s="19" t="n">
        <v>17.64</v>
      </c>
      <c r="J348" s="21" t="n">
        <v>18.1</v>
      </c>
    </row>
    <row r="349" customFormat="false" ht="11.25" hidden="false" customHeight="false" outlineLevel="0" collapsed="false">
      <c r="A349" s="17"/>
      <c r="B349" s="18" t="s">
        <v>32</v>
      </c>
      <c r="C349" s="19" t="n">
        <v>7.84</v>
      </c>
      <c r="D349" s="19" t="s">
        <v>42</v>
      </c>
      <c r="E349" s="19" t="s">
        <v>42</v>
      </c>
      <c r="F349" s="19" t="n">
        <f aca="false">SUM(G349:H349)</f>
        <v>39.56</v>
      </c>
      <c r="G349" s="19" t="n">
        <v>38.93</v>
      </c>
      <c r="H349" s="19" t="n">
        <v>0.63</v>
      </c>
      <c r="I349" s="19" t="n">
        <v>18.63</v>
      </c>
      <c r="J349" s="21" t="n">
        <v>20.3</v>
      </c>
    </row>
    <row r="350" customFormat="false" ht="11.25" hidden="false" customHeight="false" outlineLevel="0" collapsed="false">
      <c r="A350" s="17"/>
      <c r="B350" s="18" t="s">
        <v>34</v>
      </c>
      <c r="C350" s="19" t="n">
        <v>7.53</v>
      </c>
      <c r="D350" s="19" t="s">
        <v>42</v>
      </c>
      <c r="E350" s="19" t="s">
        <v>42</v>
      </c>
      <c r="F350" s="19" t="n">
        <f aca="false">SUM(G350:H350)</f>
        <v>15.54</v>
      </c>
      <c r="G350" s="19" t="n">
        <v>15.18</v>
      </c>
      <c r="H350" s="19" t="n">
        <v>0.36</v>
      </c>
      <c r="I350" s="19" t="n">
        <v>10.69</v>
      </c>
      <c r="J350" s="21" t="n">
        <v>4.49</v>
      </c>
    </row>
    <row r="351" customFormat="false" ht="11.25" hidden="false" customHeight="false" outlineLevel="0" collapsed="false">
      <c r="A351" s="17"/>
      <c r="B351" s="18" t="s">
        <v>35</v>
      </c>
      <c r="C351" s="19" t="n">
        <v>7.87</v>
      </c>
      <c r="D351" s="19" t="s">
        <v>42</v>
      </c>
      <c r="E351" s="19" t="s">
        <v>42</v>
      </c>
      <c r="F351" s="19" t="n">
        <f aca="false">SUM(G351:H351)</f>
        <v>29.23</v>
      </c>
      <c r="G351" s="19" t="n">
        <v>28.88</v>
      </c>
      <c r="H351" s="19" t="n">
        <v>0.35</v>
      </c>
      <c r="I351" s="19" t="n">
        <v>16.9</v>
      </c>
      <c r="J351" s="21" t="n">
        <v>11.98</v>
      </c>
    </row>
    <row r="352" customFormat="false" ht="11.25" hidden="false" customHeight="false" outlineLevel="0" collapsed="false">
      <c r="A352" s="17"/>
      <c r="B352" s="18" t="s">
        <v>37</v>
      </c>
      <c r="C352" s="19" t="n">
        <v>6.97</v>
      </c>
      <c r="D352" s="19" t="s">
        <v>42</v>
      </c>
      <c r="E352" s="19" t="s">
        <v>42</v>
      </c>
      <c r="F352" s="19" t="n">
        <f aca="false">SUM(G352:H352)</f>
        <v>42.28</v>
      </c>
      <c r="G352" s="19" t="n">
        <v>41.86</v>
      </c>
      <c r="H352" s="19" t="n">
        <v>0.42</v>
      </c>
      <c r="I352" s="19" t="n">
        <v>22.52</v>
      </c>
      <c r="J352" s="21" t="n">
        <v>19.34</v>
      </c>
    </row>
    <row r="353" customFormat="false" ht="23.1" hidden="false" customHeight="true" outlineLevel="0" collapsed="false">
      <c r="A353" s="17" t="n">
        <v>1937</v>
      </c>
      <c r="B353" s="26" t="s">
        <v>13</v>
      </c>
      <c r="C353" s="22" t="n">
        <v>7.41</v>
      </c>
      <c r="D353" s="22" t="s">
        <v>42</v>
      </c>
      <c r="E353" s="22" t="s">
        <v>42</v>
      </c>
      <c r="F353" s="22" t="n">
        <f aca="false">SUM(G353:H353)</f>
        <v>33.35</v>
      </c>
      <c r="G353" s="22" t="n">
        <v>32.76</v>
      </c>
      <c r="H353" s="22" t="n">
        <v>0.59</v>
      </c>
      <c r="I353" s="22" t="n">
        <v>16.4</v>
      </c>
      <c r="J353" s="23" t="n">
        <v>16.36</v>
      </c>
    </row>
    <row r="354" customFormat="false" ht="11.25" hidden="false" customHeight="false" outlineLevel="0" collapsed="false">
      <c r="A354" s="17"/>
      <c r="B354" s="18" t="s">
        <v>39</v>
      </c>
      <c r="C354" s="19" t="n">
        <v>7.81</v>
      </c>
      <c r="D354" s="19" t="s">
        <v>42</v>
      </c>
      <c r="E354" s="19" t="s">
        <v>42</v>
      </c>
      <c r="F354" s="19" t="n">
        <f aca="false">SUM(G354:H354)</f>
        <v>25.72</v>
      </c>
      <c r="G354" s="19" t="n">
        <v>25.13</v>
      </c>
      <c r="H354" s="19" t="n">
        <v>0.59</v>
      </c>
      <c r="I354" s="19" t="n">
        <v>16.75</v>
      </c>
      <c r="J354" s="21" t="n">
        <v>8.38</v>
      </c>
    </row>
    <row r="355" customFormat="false" ht="11.25" hidden="false" customHeight="false" outlineLevel="0" collapsed="false">
      <c r="A355" s="17"/>
      <c r="B355" s="18" t="s">
        <v>40</v>
      </c>
      <c r="C355" s="19" t="n">
        <v>8.04</v>
      </c>
      <c r="D355" s="19" t="s">
        <v>42</v>
      </c>
      <c r="E355" s="19" t="s">
        <v>42</v>
      </c>
      <c r="F355" s="19" t="n">
        <f aca="false">SUM(G355:H355)</f>
        <v>18.36</v>
      </c>
      <c r="G355" s="19" t="n">
        <v>17.87</v>
      </c>
      <c r="H355" s="19" t="n">
        <v>0.49</v>
      </c>
      <c r="I355" s="19" t="n">
        <v>14.83</v>
      </c>
      <c r="J355" s="21" t="n">
        <v>3.04</v>
      </c>
    </row>
    <row r="356" customFormat="false" ht="11.25" hidden="false" customHeight="false" outlineLevel="0" collapsed="false">
      <c r="A356" s="17"/>
      <c r="B356" s="18" t="s">
        <v>17</v>
      </c>
      <c r="C356" s="19" t="n">
        <v>5.79</v>
      </c>
      <c r="D356" s="19" t="s">
        <v>42</v>
      </c>
      <c r="E356" s="19" t="s">
        <v>42</v>
      </c>
      <c r="F356" s="19" t="n">
        <f aca="false">SUM(G356:H356)</f>
        <v>30.97</v>
      </c>
      <c r="G356" s="19" t="n">
        <v>30.62</v>
      </c>
      <c r="H356" s="19" t="n">
        <v>0.35</v>
      </c>
      <c r="I356" s="19" t="n">
        <v>16.87</v>
      </c>
      <c r="J356" s="21" t="n">
        <v>13.75</v>
      </c>
    </row>
    <row r="357" customFormat="false" ht="11.25" hidden="false" customHeight="false" outlineLevel="0" collapsed="false">
      <c r="A357" s="17"/>
      <c r="B357" s="18" t="s">
        <v>20</v>
      </c>
      <c r="C357" s="19" t="n">
        <v>7.29</v>
      </c>
      <c r="D357" s="19" t="s">
        <v>42</v>
      </c>
      <c r="E357" s="19" t="s">
        <v>42</v>
      </c>
      <c r="F357" s="19" t="n">
        <f aca="false">SUM(G357:H357)</f>
        <v>36.26</v>
      </c>
      <c r="G357" s="19" t="n">
        <v>35.8</v>
      </c>
      <c r="H357" s="19" t="n">
        <v>0.46</v>
      </c>
      <c r="I357" s="19" t="n">
        <v>16.24</v>
      </c>
      <c r="J357" s="21" t="n">
        <v>19.56</v>
      </c>
    </row>
    <row r="358" customFormat="false" ht="11.25" hidden="false" customHeight="false" outlineLevel="0" collapsed="false">
      <c r="A358" s="17"/>
      <c r="B358" s="18" t="s">
        <v>21</v>
      </c>
      <c r="C358" s="19" t="n">
        <v>6.94</v>
      </c>
      <c r="D358" s="19" t="s">
        <v>42</v>
      </c>
      <c r="E358" s="19" t="s">
        <v>42</v>
      </c>
      <c r="F358" s="19" t="n">
        <f aca="false">SUM(G358:H358)</f>
        <v>28.6</v>
      </c>
      <c r="G358" s="19" t="n">
        <v>27.91</v>
      </c>
      <c r="H358" s="19" t="n">
        <v>0.69</v>
      </c>
      <c r="I358" s="19" t="n">
        <v>11.83</v>
      </c>
      <c r="J358" s="21" t="n">
        <v>16.08</v>
      </c>
    </row>
    <row r="359" customFormat="false" ht="11.25" hidden="false" customHeight="false" outlineLevel="0" collapsed="false">
      <c r="A359" s="17"/>
      <c r="B359" s="28" t="s">
        <v>22</v>
      </c>
      <c r="C359" s="19" t="n">
        <v>8.02</v>
      </c>
      <c r="D359" s="19" t="s">
        <v>42</v>
      </c>
      <c r="E359" s="19" t="s">
        <v>42</v>
      </c>
      <c r="F359" s="19" t="n">
        <f aca="false">SUM(G359:H359)</f>
        <v>34.41</v>
      </c>
      <c r="G359" s="19" t="n">
        <v>33.92</v>
      </c>
      <c r="H359" s="19" t="n">
        <v>0.49</v>
      </c>
      <c r="I359" s="19" t="n">
        <v>15.95</v>
      </c>
      <c r="J359" s="21" t="n">
        <v>17.97</v>
      </c>
    </row>
    <row r="360" customFormat="false" ht="11.25" hidden="false" customHeight="false" outlineLevel="0" collapsed="false">
      <c r="A360" s="17"/>
      <c r="B360" s="18" t="s">
        <v>24</v>
      </c>
      <c r="C360" s="19" t="n">
        <v>7.12</v>
      </c>
      <c r="D360" s="19" t="s">
        <v>42</v>
      </c>
      <c r="E360" s="19" t="s">
        <v>42</v>
      </c>
      <c r="F360" s="19" t="n">
        <f aca="false">SUM(G360:H360)</f>
        <v>22</v>
      </c>
      <c r="G360" s="19" t="n">
        <v>21.4</v>
      </c>
      <c r="H360" s="19" t="n">
        <v>0.6</v>
      </c>
      <c r="I360" s="19" t="n">
        <v>13.74</v>
      </c>
      <c r="J360" s="21" t="n">
        <v>7.66</v>
      </c>
    </row>
    <row r="361" customFormat="false" ht="11.25" hidden="false" customHeight="false" outlineLevel="0" collapsed="false">
      <c r="A361" s="17"/>
      <c r="B361" s="28" t="s">
        <v>25</v>
      </c>
      <c r="C361" s="19" t="n">
        <v>7.31</v>
      </c>
      <c r="D361" s="19" t="s">
        <v>42</v>
      </c>
      <c r="E361" s="19" t="s">
        <v>42</v>
      </c>
      <c r="F361" s="19" t="n">
        <f aca="false">SUM(G361:H361)</f>
        <v>33.51</v>
      </c>
      <c r="G361" s="19" t="n">
        <v>32.95</v>
      </c>
      <c r="H361" s="19" t="n">
        <v>0.56</v>
      </c>
      <c r="I361" s="19" t="n">
        <v>16.8</v>
      </c>
      <c r="J361" s="21" t="n">
        <v>16.15</v>
      </c>
    </row>
    <row r="362" customFormat="false" ht="11.25" hidden="false" customHeight="false" outlineLevel="0" collapsed="false">
      <c r="A362" s="17"/>
      <c r="B362" s="18" t="s">
        <v>26</v>
      </c>
      <c r="C362" s="19" t="n">
        <v>6.45</v>
      </c>
      <c r="D362" s="19" t="s">
        <v>42</v>
      </c>
      <c r="E362" s="19" t="s">
        <v>42</v>
      </c>
      <c r="F362" s="19" t="n">
        <f aca="false">SUM(G362:H362)</f>
        <v>28.83</v>
      </c>
      <c r="G362" s="19" t="n">
        <v>28.37</v>
      </c>
      <c r="H362" s="19" t="n">
        <v>0.46</v>
      </c>
      <c r="I362" s="19" t="n">
        <v>15.98</v>
      </c>
      <c r="J362" s="21" t="n">
        <v>12.39</v>
      </c>
    </row>
    <row r="363" customFormat="false" ht="11.25" hidden="false" customHeight="false" outlineLevel="0" collapsed="false">
      <c r="A363" s="17"/>
      <c r="B363" s="18" t="s">
        <v>27</v>
      </c>
      <c r="C363" s="19" t="n">
        <v>8.23</v>
      </c>
      <c r="D363" s="19" t="s">
        <v>42</v>
      </c>
      <c r="E363" s="19" t="s">
        <v>42</v>
      </c>
      <c r="F363" s="19" t="n">
        <f aca="false">SUM(G363:H363)</f>
        <v>32.97</v>
      </c>
      <c r="G363" s="19" t="n">
        <v>31.91</v>
      </c>
      <c r="H363" s="19" t="n">
        <v>1.06</v>
      </c>
      <c r="I363" s="19" t="n">
        <v>15.4</v>
      </c>
      <c r="J363" s="21" t="n">
        <v>16.51</v>
      </c>
    </row>
    <row r="364" customFormat="false" ht="11.25" hidden="false" customHeight="false" outlineLevel="0" collapsed="false">
      <c r="A364" s="17"/>
      <c r="B364" s="18" t="s">
        <v>43</v>
      </c>
      <c r="C364" s="19" t="n">
        <v>7.38</v>
      </c>
      <c r="D364" s="19" t="s">
        <v>42</v>
      </c>
      <c r="E364" s="19" t="s">
        <v>42</v>
      </c>
      <c r="F364" s="19" t="n">
        <f aca="false">SUM(G364:H364)</f>
        <v>32.9</v>
      </c>
      <c r="G364" s="19" t="n">
        <v>31.42</v>
      </c>
      <c r="H364" s="19" t="n">
        <v>1.48</v>
      </c>
      <c r="I364" s="19" t="n">
        <v>12.76</v>
      </c>
      <c r="J364" s="21" t="n">
        <v>18.66</v>
      </c>
    </row>
    <row r="365" customFormat="false" ht="11.25" hidden="false" customHeight="false" outlineLevel="0" collapsed="false">
      <c r="A365" s="17"/>
      <c r="B365" s="18" t="s">
        <v>30</v>
      </c>
      <c r="C365" s="19" t="n">
        <v>7.87</v>
      </c>
      <c r="D365" s="19" t="s">
        <v>42</v>
      </c>
      <c r="E365" s="19" t="s">
        <v>42</v>
      </c>
      <c r="F365" s="19" t="n">
        <f aca="false">SUM(G365:H365)</f>
        <v>40.22</v>
      </c>
      <c r="G365" s="19" t="n">
        <v>39.4</v>
      </c>
      <c r="H365" s="19" t="n">
        <v>0.82</v>
      </c>
      <c r="I365" s="19" t="n">
        <v>19.6</v>
      </c>
      <c r="J365" s="21" t="n">
        <v>19.8</v>
      </c>
    </row>
    <row r="366" customFormat="false" ht="11.25" hidden="false" customHeight="false" outlineLevel="0" collapsed="false">
      <c r="A366" s="17"/>
      <c r="B366" s="18" t="s">
        <v>44</v>
      </c>
      <c r="C366" s="19" t="n">
        <v>6.92</v>
      </c>
      <c r="D366" s="19" t="s">
        <v>42</v>
      </c>
      <c r="E366" s="19" t="s">
        <v>42</v>
      </c>
      <c r="F366" s="19" t="n">
        <f aca="false">SUM(G366:H366)</f>
        <v>32.74</v>
      </c>
      <c r="G366" s="19" t="n">
        <v>32.09</v>
      </c>
      <c r="H366" s="19" t="n">
        <v>0.65</v>
      </c>
      <c r="I366" s="19" t="n">
        <v>15.31</v>
      </c>
      <c r="J366" s="21" t="n">
        <v>16.78</v>
      </c>
    </row>
    <row r="367" customFormat="false" ht="11.25" hidden="false" customHeight="false" outlineLevel="0" collapsed="false">
      <c r="A367" s="17"/>
      <c r="B367" s="27" t="s">
        <v>31</v>
      </c>
      <c r="C367" s="19" t="n">
        <v>7.13</v>
      </c>
      <c r="D367" s="19" t="s">
        <v>42</v>
      </c>
      <c r="E367" s="19" t="s">
        <v>42</v>
      </c>
      <c r="F367" s="19" t="n">
        <f aca="false">SUM(G367:H367)</f>
        <v>35.09</v>
      </c>
      <c r="G367" s="19" t="n">
        <v>34.31</v>
      </c>
      <c r="H367" s="19" t="n">
        <v>0.78</v>
      </c>
      <c r="I367" s="19" t="n">
        <v>15.15</v>
      </c>
      <c r="J367" s="21" t="n">
        <v>19.16</v>
      </c>
    </row>
    <row r="368" customFormat="false" ht="11.25" hidden="false" customHeight="false" outlineLevel="0" collapsed="false">
      <c r="A368" s="17"/>
      <c r="B368" s="18" t="s">
        <v>32</v>
      </c>
      <c r="C368" s="19" t="n">
        <v>7.01</v>
      </c>
      <c r="D368" s="19" t="s">
        <v>42</v>
      </c>
      <c r="E368" s="19" t="s">
        <v>42</v>
      </c>
      <c r="F368" s="19" t="n">
        <f aca="false">SUM(G368:H368)</f>
        <v>39.21</v>
      </c>
      <c r="G368" s="19" t="n">
        <v>38.74</v>
      </c>
      <c r="H368" s="19" t="n">
        <v>0.47</v>
      </c>
      <c r="I368" s="19" t="n">
        <v>17.26</v>
      </c>
      <c r="J368" s="21" t="n">
        <v>21.48</v>
      </c>
    </row>
    <row r="369" customFormat="false" ht="11.25" hidden="false" customHeight="false" outlineLevel="0" collapsed="false">
      <c r="A369" s="17"/>
      <c r="B369" s="18" t="s">
        <v>34</v>
      </c>
      <c r="C369" s="19" t="n">
        <v>6.31</v>
      </c>
      <c r="D369" s="19" t="s">
        <v>42</v>
      </c>
      <c r="E369" s="19" t="s">
        <v>42</v>
      </c>
      <c r="F369" s="19" t="n">
        <f aca="false">SUM(G369:H369)</f>
        <v>17.08</v>
      </c>
      <c r="G369" s="19" t="n">
        <v>16.63</v>
      </c>
      <c r="H369" s="19" t="n">
        <v>0.45</v>
      </c>
      <c r="I369" s="19" t="n">
        <v>10.29</v>
      </c>
      <c r="J369" s="21" t="n">
        <v>6.34</v>
      </c>
    </row>
    <row r="370" customFormat="false" ht="11.25" hidden="false" customHeight="false" outlineLevel="0" collapsed="false">
      <c r="A370" s="17"/>
      <c r="B370" s="18" t="s">
        <v>35</v>
      </c>
      <c r="C370" s="19" t="n">
        <v>7.99</v>
      </c>
      <c r="D370" s="19" t="s">
        <v>42</v>
      </c>
      <c r="E370" s="19" t="s">
        <v>42</v>
      </c>
      <c r="F370" s="19" t="n">
        <f aca="false">SUM(G370:H370)</f>
        <v>30.49</v>
      </c>
      <c r="G370" s="19" t="n">
        <v>30</v>
      </c>
      <c r="H370" s="19" t="n">
        <v>0.49</v>
      </c>
      <c r="I370" s="19" t="n">
        <v>15.99</v>
      </c>
      <c r="J370" s="21" t="n">
        <v>14.01</v>
      </c>
    </row>
    <row r="371" customFormat="false" ht="11.25" hidden="false" customHeight="false" outlineLevel="0" collapsed="false">
      <c r="A371" s="17"/>
      <c r="B371" s="18" t="s">
        <v>37</v>
      </c>
      <c r="C371" s="19" t="n">
        <v>7.55</v>
      </c>
      <c r="D371" s="19" t="s">
        <v>42</v>
      </c>
      <c r="E371" s="19" t="s">
        <v>42</v>
      </c>
      <c r="F371" s="19" t="n">
        <f aca="false">SUM(G371:H371)</f>
        <v>39.98</v>
      </c>
      <c r="G371" s="19" t="n">
        <v>39.61</v>
      </c>
      <c r="H371" s="19" t="n">
        <v>0.37</v>
      </c>
      <c r="I371" s="19" t="n">
        <v>18.38</v>
      </c>
      <c r="J371" s="21" t="n">
        <v>21.23</v>
      </c>
    </row>
  </sheetData>
  <mergeCells count="8"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109" man="true" max="16383" min="0"/>
    <brk id="166" man="true" max="16383" min="0"/>
    <brk id="221" man="true" max="16383" min="0"/>
    <brk id="276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37:17Z</dcterms:created>
  <dc:creator>Administrator</dc:creator>
  <dc:description/>
  <dc:language>en-US</dc:language>
  <cp:lastModifiedBy> Jan Bílík</cp:lastModifiedBy>
  <cp:lastPrinted>2010-02-24T06:44:47Z</cp:lastPrinted>
  <dcterms:modified xsi:type="dcterms:W3CDTF">2010-03-16T11:36:23Z</dcterms:modified>
  <cp:revision>0</cp:revision>
  <dc:subject/>
  <dc:title/>
</cp:coreProperties>
</file>