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zičtvrtletní změny cen průmyslových výrobců - úhrn a vybraná odvětví</t>
  </si>
  <si>
    <t xml:space="preserve">1.Q 08 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Úhrn</t>
  </si>
  <si>
    <t xml:space="preserve">Koks,rafinérské ropné výrobky</t>
  </si>
  <si>
    <t xml:space="preserve">Obecné kovy,kovoděl.vý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Mezičtvrtletní změny cen průmyslových výrobců - úhrn a vybraná odvětví</a:t>
            </a:r>
          </a:p>
        </c:rich>
      </c:tx>
      <c:layout>
        <c:manualLayout>
          <c:xMode val="edge"/>
          <c:yMode val="edge"/>
          <c:x val="0.151496259351621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64089775561"/>
          <c:y val="0.178797235700632"/>
          <c:w val="0.902306733167082"/>
          <c:h val="0.675635935891781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2.2</c:v>
                </c:pt>
                <c:pt idx="1">
                  <c:v>1.1</c:v>
                </c:pt>
                <c:pt idx="2">
                  <c:v>1.2</c:v>
                </c:pt>
                <c:pt idx="3">
                  <c:v>-2.7</c:v>
                </c:pt>
                <c:pt idx="4">
                  <c:v>-0.7</c:v>
                </c:pt>
                <c:pt idx="5">
                  <c:v>-1.4</c:v>
                </c:pt>
                <c:pt idx="6">
                  <c:v>-0.5</c:v>
                </c:pt>
                <c:pt idx="7">
                  <c:v>-0.1</c:v>
                </c:pt>
                <c:pt idx="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,rafinérské ropné výrobk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2.1</c:v>
                </c:pt>
                <c:pt idx="1">
                  <c:v>12.8</c:v>
                </c:pt>
                <c:pt idx="2">
                  <c:v>0</c:v>
                </c:pt>
                <c:pt idx="3">
                  <c:v>-27.9</c:v>
                </c:pt>
                <c:pt idx="4">
                  <c:v>-20.6</c:v>
                </c:pt>
                <c:pt idx="5">
                  <c:v>9.7</c:v>
                </c:pt>
                <c:pt idx="6">
                  <c:v>6</c:v>
                </c:pt>
                <c:pt idx="7">
                  <c:v>4.2</c:v>
                </c:pt>
                <c:pt idx="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Obecné kovy,kovoděl.vý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J$4</c:f>
              <c:multiLvlStrCache>
                <c:ptCount val="9"/>
                <c:lvl>
                  <c:pt idx="0">
                    <c:v>1.Q 08 </c:v>
                  </c:pt>
                  <c:pt idx="1">
                    <c:v>2.Q 08</c:v>
                  </c:pt>
                  <c:pt idx="2">
                    <c:v>3.Q 08</c:v>
                  </c:pt>
                  <c:pt idx="3">
                    <c:v>4.Q 08</c:v>
                  </c:pt>
                  <c:pt idx="4">
                    <c:v>1.Q 09</c:v>
                  </c:pt>
                  <c:pt idx="5">
                    <c:v>2.Q 09</c:v>
                  </c:pt>
                  <c:pt idx="6">
                    <c:v>3.Q 09</c:v>
                  </c:pt>
                  <c:pt idx="7">
                    <c:v>4.Q 09</c:v>
                  </c:pt>
                  <c:pt idx="8">
                    <c:v>1.Q 10</c:v>
                  </c:pt>
                </c:lvl>
                <c:lvl/>
              </c:multiLvlStrCache>
            </c:multiLvl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-0.7</c:v>
                </c:pt>
                <c:pt idx="1">
                  <c:v>3.8</c:v>
                </c:pt>
                <c:pt idx="2">
                  <c:v>6.7</c:v>
                </c:pt>
                <c:pt idx="3">
                  <c:v>-2.1</c:v>
                </c:pt>
                <c:pt idx="4">
                  <c:v>-5.5</c:v>
                </c:pt>
                <c:pt idx="5">
                  <c:v>-8.1</c:v>
                </c:pt>
                <c:pt idx="6">
                  <c:v>-4.2</c:v>
                </c:pt>
                <c:pt idx="7">
                  <c:v>0.2</c:v>
                </c:pt>
                <c:pt idx="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7209"/>
        <c:axId val="27335814"/>
      </c:lineChart>
      <c:catAx>
        <c:axId val="8938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35814"/>
        <c:crossesAt val="-30"/>
        <c:auto val="1"/>
        <c:lblAlgn val="ctr"/>
        <c:lblOffset val="100"/>
        <c:noMultiLvlLbl val="0"/>
      </c:catAx>
      <c:valAx>
        <c:axId val="27335814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čtvrtlet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872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0249376558603"/>
          <c:y val="0.828701661520365"/>
          <c:w val="0.848940149625935"/>
          <c:h val="0.108954565505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0</xdr:row>
      <xdr:rowOff>152280</xdr:rowOff>
    </xdr:from>
    <xdr:to>
      <xdr:col>10</xdr:col>
      <xdr:colOff>1602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2304000" y="1771560"/>
        <a:ext cx="5774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75" hidden="false" customHeight="false" outlineLevel="0" collapsed="false">
      <c r="A5" s="4" t="s">
        <v>10</v>
      </c>
      <c r="B5" s="4" t="n">
        <v>2.2</v>
      </c>
      <c r="C5" s="4" t="n">
        <v>1.1</v>
      </c>
      <c r="D5" s="4" t="n">
        <v>1.2</v>
      </c>
      <c r="E5" s="4" t="n">
        <v>-2.7</v>
      </c>
      <c r="F5" s="4" t="n">
        <v>-0.7</v>
      </c>
      <c r="G5" s="4" t="n">
        <v>-1.4</v>
      </c>
      <c r="H5" s="5" t="n">
        <v>-0.5</v>
      </c>
      <c r="I5" s="6" t="n">
        <v>-0.1</v>
      </c>
      <c r="J5" s="6" t="n">
        <v>0.5</v>
      </c>
      <c r="K5" s="7"/>
    </row>
    <row r="6" customFormat="false" ht="12.75" hidden="false" customHeight="false" outlineLevel="0" collapsed="false">
      <c r="A6" s="8" t="s">
        <v>11</v>
      </c>
      <c r="B6" s="4" t="n">
        <v>2.1</v>
      </c>
      <c r="C6" s="4" t="n">
        <v>12.8</v>
      </c>
      <c r="D6" s="9" t="n">
        <v>0</v>
      </c>
      <c r="E6" s="4" t="n">
        <v>-27.9</v>
      </c>
      <c r="F6" s="4" t="n">
        <v>-20.6</v>
      </c>
      <c r="G6" s="4" t="n">
        <v>9.7</v>
      </c>
      <c r="H6" s="5" t="n">
        <v>6</v>
      </c>
      <c r="I6" s="6" t="n">
        <v>4.2</v>
      </c>
      <c r="J6" s="5" t="n">
        <v>12</v>
      </c>
      <c r="K6" s="7"/>
    </row>
    <row r="7" customFormat="false" ht="12.75" hidden="false" customHeight="false" outlineLevel="0" collapsed="false">
      <c r="A7" s="10" t="s">
        <v>12</v>
      </c>
      <c r="B7" s="4" t="n">
        <v>-0.7</v>
      </c>
      <c r="C7" s="4" t="n">
        <v>3.8</v>
      </c>
      <c r="D7" s="4" t="n">
        <v>6.7</v>
      </c>
      <c r="E7" s="4" t="n">
        <v>-2.1</v>
      </c>
      <c r="F7" s="4" t="n">
        <v>-5.5</v>
      </c>
      <c r="G7" s="4" t="n">
        <v>-8.1</v>
      </c>
      <c r="H7" s="5" t="n">
        <v>-4.2</v>
      </c>
      <c r="I7" s="6" t="n">
        <v>0.2</v>
      </c>
      <c r="J7" s="6" t="n">
        <v>-0.4</v>
      </c>
      <c r="K7" s="7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18" customFormat="false" ht="12.75" hidden="false" customHeight="false" outlineLevel="0" collapsed="false">
      <c r="A18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19:06Z</dcterms:created>
  <dc:creator>simakova</dc:creator>
  <dc:description/>
  <dc:language>en-US</dc:language>
  <cp:lastModifiedBy>sykorova</cp:lastModifiedBy>
  <dcterms:modified xsi:type="dcterms:W3CDTF">2010-04-13T12:33:36Z</dcterms:modified>
  <cp:revision>0</cp:revision>
  <dc:subject/>
  <dc:title/>
</cp:coreProperties>
</file>