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Vybrané měsíční sezónně očištěné ukazatele průmyslu ČR v roce 2008</t>
  </si>
  <si>
    <t xml:space="preserve">Selected monthly seasonally adjusted indicators on industry, 2008</t>
  </si>
  <si>
    <r>
      <rPr>
        <b val="true"/>
        <sz val="10"/>
        <rFont val="Arial"/>
        <family val="2"/>
      </rPr>
      <t xml:space="preserve">Ukazatel /</t>
    </r>
    <r>
      <rPr>
        <b val="true"/>
        <i val="true"/>
        <sz val="10"/>
        <rFont val="Arial"/>
        <family val="2"/>
      </rPr>
      <t xml:space="preserve"> Indicator</t>
    </r>
  </si>
  <si>
    <r>
      <rPr>
        <sz val="9"/>
        <rFont val="Arial"/>
        <family val="2"/>
      </rPr>
      <t xml:space="preserve">Forma / </t>
    </r>
    <r>
      <rPr>
        <i val="true"/>
        <sz val="9"/>
        <rFont val="Arial"/>
        <family val="2"/>
      </rPr>
      <t xml:space="preserve">Figure</t>
    </r>
  </si>
  <si>
    <r>
      <rPr>
        <sz val="8"/>
        <rFont val="Arial"/>
        <family val="2"/>
      </rPr>
      <t xml:space="preserve">Rok  </t>
    </r>
    <r>
      <rPr>
        <i val="true"/>
        <sz val="8"/>
        <rFont val="Arial"/>
        <family val="2"/>
      </rPr>
      <t xml:space="preserve"> Year</t>
    </r>
  </si>
  <si>
    <r>
      <rPr>
        <sz val="8"/>
        <rFont val="Arial"/>
        <family val="2"/>
      </rPr>
      <t xml:space="preserve">Leden   </t>
    </r>
    <r>
      <rPr>
        <i val="true"/>
        <sz val="8"/>
        <rFont val="Arial"/>
        <family val="2"/>
      </rPr>
      <t xml:space="preserve">January</t>
    </r>
  </si>
  <si>
    <r>
      <rPr>
        <sz val="8"/>
        <rFont val="Arial"/>
        <family val="2"/>
      </rPr>
      <t xml:space="preserve">Únor   </t>
    </r>
    <r>
      <rPr>
        <i val="true"/>
        <sz val="8"/>
        <rFont val="Arial"/>
        <family val="2"/>
      </rPr>
      <t xml:space="preserve">February</t>
    </r>
  </si>
  <si>
    <r>
      <rPr>
        <sz val="8"/>
        <rFont val="Arial"/>
        <family val="2"/>
      </rPr>
      <t xml:space="preserve">Březen   </t>
    </r>
    <r>
      <rPr>
        <i val="true"/>
        <sz val="8"/>
        <rFont val="Arial"/>
        <family val="2"/>
      </rPr>
      <t xml:space="preserve">March</t>
    </r>
  </si>
  <si>
    <r>
      <rPr>
        <sz val="8"/>
        <rFont val="Arial"/>
        <family val="2"/>
      </rPr>
      <t xml:space="preserve">Duben  </t>
    </r>
    <r>
      <rPr>
        <i val="true"/>
        <sz val="8"/>
        <rFont val="Arial"/>
        <family val="2"/>
      </rPr>
      <t xml:space="preserve"> April</t>
    </r>
  </si>
  <si>
    <r>
      <rPr>
        <sz val="8"/>
        <rFont val="Arial"/>
        <family val="2"/>
      </rPr>
      <t xml:space="preserve">Květen  </t>
    </r>
    <r>
      <rPr>
        <i val="true"/>
        <sz val="8"/>
        <rFont val="Arial"/>
        <family val="2"/>
      </rPr>
      <t xml:space="preserve">May</t>
    </r>
  </si>
  <si>
    <r>
      <rPr>
        <sz val="8"/>
        <rFont val="Arial"/>
        <family val="2"/>
      </rPr>
      <t xml:space="preserve">Červen  </t>
    </r>
    <r>
      <rPr>
        <i val="true"/>
        <sz val="8"/>
        <rFont val="Arial"/>
        <family val="2"/>
      </rPr>
      <t xml:space="preserve"> June</t>
    </r>
  </si>
  <si>
    <r>
      <rPr>
        <sz val="8"/>
        <rFont val="Arial"/>
        <family val="2"/>
      </rPr>
      <t xml:space="preserve">Červenec  </t>
    </r>
    <r>
      <rPr>
        <i val="true"/>
        <sz val="8"/>
        <rFont val="Arial"/>
        <family val="2"/>
      </rPr>
      <t xml:space="preserve"> July</t>
    </r>
  </si>
  <si>
    <r>
      <rPr>
        <sz val="8"/>
        <rFont val="Arial"/>
        <family val="2"/>
      </rPr>
      <t xml:space="preserve">Srpen  </t>
    </r>
    <r>
      <rPr>
        <i val="true"/>
        <sz val="8"/>
        <rFont val="Arial"/>
        <family val="2"/>
      </rPr>
      <t xml:space="preserve"> August</t>
    </r>
  </si>
  <si>
    <r>
      <rPr>
        <sz val="8"/>
        <rFont val="Arial"/>
        <family val="2"/>
      </rPr>
      <t xml:space="preserve">Září   </t>
    </r>
    <r>
      <rPr>
        <i val="true"/>
        <sz val="8"/>
        <rFont val="Arial"/>
        <family val="2"/>
      </rPr>
      <t xml:space="preserve">September</t>
    </r>
  </si>
  <si>
    <r>
      <rPr>
        <sz val="8"/>
        <rFont val="Arial"/>
        <family val="2"/>
      </rPr>
      <t xml:space="preserve">Říjen   </t>
    </r>
    <r>
      <rPr>
        <i val="true"/>
        <sz val="8"/>
        <rFont val="Arial"/>
        <family val="2"/>
      </rPr>
      <t xml:space="preserve">October</t>
    </r>
  </si>
  <si>
    <r>
      <rPr>
        <sz val="8"/>
        <rFont val="Arial"/>
        <family val="2"/>
      </rPr>
      <t xml:space="preserve">Listopad  </t>
    </r>
    <r>
      <rPr>
        <i val="true"/>
        <sz val="8"/>
        <rFont val="Arial"/>
        <family val="2"/>
      </rPr>
      <t xml:space="preserve"> November</t>
    </r>
  </si>
  <si>
    <r>
      <rPr>
        <sz val="8"/>
        <rFont val="Arial"/>
        <family val="2"/>
      </rPr>
      <t xml:space="preserve">Prosinec     </t>
    </r>
    <r>
      <rPr>
        <i val="true"/>
        <sz val="8"/>
        <rFont val="Arial"/>
        <family val="2"/>
      </rPr>
      <t xml:space="preserve">December</t>
    </r>
  </si>
  <si>
    <r>
      <rPr>
        <sz val="8"/>
        <rFont val="Arial"/>
        <family val="2"/>
      </rPr>
      <t xml:space="preserve">původní údaj </t>
    </r>
    <r>
      <rPr>
        <b val="true"/>
        <i val="true"/>
        <vertAlign val="superscript"/>
        <sz val="8"/>
        <rFont val="Arial"/>
        <family val="2"/>
      </rPr>
      <t xml:space="preserve">1)</t>
    </r>
  </si>
  <si>
    <t xml:space="preserve">Index průmyslové </t>
  </si>
  <si>
    <r>
      <rPr>
        <i val="true"/>
        <sz val="8"/>
        <rFont val="Arial"/>
        <family val="2"/>
      </rPr>
      <t xml:space="preserve">Not adjusted</t>
    </r>
    <r>
      <rPr>
        <b val="true"/>
        <i val="true"/>
        <vertAlign val="superscript"/>
        <sz val="8"/>
        <rFont val="Arial"/>
        <family val="2"/>
      </rPr>
      <t xml:space="preserve">1)</t>
    </r>
  </si>
  <si>
    <t xml:space="preserve">produkce</t>
  </si>
  <si>
    <t xml:space="preserve">sezónně očištěný</t>
  </si>
  <si>
    <t xml:space="preserve">Industrial production           index</t>
  </si>
  <si>
    <t xml:space="preserve">Seasonally adjusted</t>
  </si>
  <si>
    <r>
      <rPr>
        <sz val="8"/>
        <rFont val="Arial"/>
        <family val="2"/>
      </rPr>
      <t xml:space="preserve">změna </t>
    </r>
    <r>
      <rPr>
        <b val="true"/>
        <i val="true"/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/</t>
    </r>
    <r>
      <rPr>
        <i val="true"/>
        <sz val="8"/>
        <rFont val="Arial"/>
        <family val="2"/>
      </rPr>
      <t xml:space="preserve"> Change</t>
    </r>
    <r>
      <rPr>
        <i val="true"/>
        <vertAlign val="superscript"/>
        <sz val="8"/>
        <rFont val="Arial"/>
        <family val="2"/>
      </rPr>
      <t xml:space="preserve">3</t>
    </r>
    <r>
      <rPr>
        <b val="true"/>
        <i val="true"/>
        <vertAlign val="superscript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ůvodní údaj </t>
    </r>
    <r>
      <rPr>
        <b val="true"/>
        <i val="true"/>
        <vertAlign val="superscript"/>
        <sz val="8"/>
        <rFont val="Arial"/>
        <family val="2"/>
      </rPr>
      <t xml:space="preserve">2)</t>
    </r>
  </si>
  <si>
    <t xml:space="preserve"> Index tržeb z průmyslové </t>
  </si>
  <si>
    <r>
      <rPr>
        <i val="true"/>
        <sz val="8"/>
        <rFont val="Arial"/>
        <family val="2"/>
      </rPr>
      <t xml:space="preserve">Not adjusted</t>
    </r>
    <r>
      <rPr>
        <b val="true"/>
        <i val="true"/>
        <vertAlign val="superscript"/>
        <sz val="8"/>
        <rFont val="Arial"/>
        <family val="2"/>
      </rPr>
      <t xml:space="preserve">2)</t>
    </r>
  </si>
  <si>
    <t xml:space="preserve">činnosti, běžné ceny</t>
  </si>
  <si>
    <t xml:space="preserve">Sales-in-industry index, current prices</t>
  </si>
  <si>
    <r>
      <rPr>
        <sz val="8"/>
        <rFont val="Arial"/>
        <family val="2"/>
      </rPr>
      <t xml:space="preserve">změna </t>
    </r>
    <r>
      <rPr>
        <b val="true"/>
        <i val="true"/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/</t>
    </r>
    <r>
      <rPr>
        <i val="true"/>
        <sz val="8"/>
        <rFont val="Arial"/>
        <family val="2"/>
      </rPr>
      <t xml:space="preserve"> Change</t>
    </r>
    <r>
      <rPr>
        <b val="true"/>
        <i val="true"/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2"/>
      </rPr>
      <t xml:space="preserve">původní údaj </t>
    </r>
    <r>
      <rPr>
        <b val="true"/>
        <vertAlign val="superscript"/>
        <sz val="8"/>
        <rFont val="Arial"/>
        <family val="2"/>
      </rPr>
      <t xml:space="preserve">2)</t>
    </r>
  </si>
  <si>
    <t xml:space="preserve">Index průměrné měsíční</t>
  </si>
  <si>
    <t xml:space="preserve">nominální mzdy</t>
  </si>
  <si>
    <t xml:space="preserve">Average monthly nominal wage index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 Průměrný měsíc bazického roku 2000 = 100  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Average month of 2000 = 100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  Stejný měsíc předchozího roku = 100  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Corresponding month of previous year = 100 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  Sezónně očištěný předchozí měsíc = 100  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Previous month seasonally adjusted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\ _K_č_-;\-* #,##0.00\ _K_č_-;_-* \-??\ _K_č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1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28"/>
    <col collapsed="false" customWidth="true" hidden="false" outlineLevel="0" max="3" min="3" style="0" width="5.71"/>
    <col collapsed="false" customWidth="true" hidden="false" outlineLevel="0" max="5" min="4" style="0" width="7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9" min="8" style="0" width="7.28"/>
    <col collapsed="false" customWidth="true" hidden="false" outlineLevel="0" max="10" min="10" style="0" width="8.28"/>
    <col collapsed="false" customWidth="true" hidden="false" outlineLevel="0" max="11" min="11" style="0" width="7.28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5" min="14" style="0" width="8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3"/>
      <c r="B3" s="4"/>
      <c r="C3" s="4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7"/>
    </row>
    <row r="4" customFormat="false" ht="30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3" t="s">
        <v>15</v>
      </c>
      <c r="O4" s="14" t="s">
        <v>16</v>
      </c>
      <c r="P4" s="15"/>
      <c r="Q4" s="15"/>
    </row>
    <row r="5" customFormat="false" ht="23.1" hidden="false" customHeight="true" outlineLevel="0" collapsed="false">
      <c r="A5" s="16"/>
      <c r="B5" s="17" t="s">
        <v>17</v>
      </c>
      <c r="C5" s="18" t="n">
        <v>2008</v>
      </c>
      <c r="D5" s="19" t="n">
        <v>168.6</v>
      </c>
      <c r="E5" s="20" t="n">
        <v>168.8</v>
      </c>
      <c r="F5" s="21" t="n">
        <v>171.1</v>
      </c>
      <c r="G5" s="21" t="n">
        <v>178.5</v>
      </c>
      <c r="H5" s="21" t="n">
        <v>171.1</v>
      </c>
      <c r="I5" s="21" t="n">
        <v>172.8</v>
      </c>
      <c r="J5" s="21" t="n">
        <v>163.1</v>
      </c>
      <c r="K5" s="21" t="n">
        <v>141.6</v>
      </c>
      <c r="L5" s="21" t="n">
        <v>172.48</v>
      </c>
      <c r="M5" s="22" t="n">
        <v>166.3</v>
      </c>
      <c r="N5" s="22" t="n">
        <v>154.3</v>
      </c>
      <c r="O5" s="23"/>
      <c r="P5" s="15"/>
      <c r="Q5" s="15"/>
    </row>
    <row r="6" customFormat="false" ht="23.1" hidden="false" customHeight="true" outlineLevel="0" collapsed="false">
      <c r="A6" s="24" t="s">
        <v>18</v>
      </c>
      <c r="B6" s="25" t="s">
        <v>19</v>
      </c>
      <c r="C6" s="18" t="n">
        <v>2007</v>
      </c>
      <c r="D6" s="26" t="n">
        <v>155.6</v>
      </c>
      <c r="E6" s="20" t="n">
        <v>151.2</v>
      </c>
      <c r="F6" s="21" t="n">
        <v>174.8</v>
      </c>
      <c r="G6" s="21" t="n">
        <v>159.3</v>
      </c>
      <c r="H6" s="21" t="n">
        <v>166</v>
      </c>
      <c r="I6" s="21" t="n">
        <v>167.1</v>
      </c>
      <c r="J6" s="21" t="n">
        <v>151.5</v>
      </c>
      <c r="K6" s="21" t="n">
        <v>148.1</v>
      </c>
      <c r="L6" s="21" t="n">
        <v>158.4</v>
      </c>
      <c r="M6" s="22" t="n">
        <v>180.1</v>
      </c>
      <c r="N6" s="22" t="n">
        <v>186.7</v>
      </c>
      <c r="O6" s="27" t="n">
        <v>149.6</v>
      </c>
      <c r="P6" s="15"/>
      <c r="Q6" s="15"/>
    </row>
    <row r="7" customFormat="false" ht="23.1" hidden="false" customHeight="true" outlineLevel="0" collapsed="false">
      <c r="A7" s="28" t="s">
        <v>20</v>
      </c>
      <c r="B7" s="17" t="s">
        <v>21</v>
      </c>
      <c r="C7" s="18" t="n">
        <v>2008</v>
      </c>
      <c r="D7" s="29" t="n">
        <v>168.2</v>
      </c>
      <c r="E7" s="20" t="n">
        <v>169.8</v>
      </c>
      <c r="F7" s="21" t="n">
        <v>164.6</v>
      </c>
      <c r="G7" s="21" t="n">
        <v>180.1</v>
      </c>
      <c r="H7" s="21" t="n">
        <v>168.4</v>
      </c>
      <c r="I7" s="21" t="n">
        <v>167.9</v>
      </c>
      <c r="J7" s="21" t="n">
        <v>167.3</v>
      </c>
      <c r="K7" s="21" t="n">
        <v>166</v>
      </c>
      <c r="L7" s="21" t="n">
        <v>169.9</v>
      </c>
      <c r="M7" s="22" t="n">
        <v>155</v>
      </c>
      <c r="N7" s="22" t="n">
        <v>140.8</v>
      </c>
      <c r="O7" s="27"/>
      <c r="P7" s="15"/>
      <c r="Q7" s="15"/>
    </row>
    <row r="8" customFormat="false" ht="23.1" hidden="false" customHeight="true" outlineLevel="0" collapsed="false">
      <c r="A8" s="30" t="s">
        <v>22</v>
      </c>
      <c r="B8" s="25" t="s">
        <v>23</v>
      </c>
      <c r="C8" s="18" t="n">
        <v>2007</v>
      </c>
      <c r="D8" s="29" t="n">
        <v>156.6</v>
      </c>
      <c r="E8" s="20" t="n">
        <v>158.6</v>
      </c>
      <c r="F8" s="21" t="n">
        <v>164.4</v>
      </c>
      <c r="G8" s="21" t="n">
        <v>161</v>
      </c>
      <c r="H8" s="21" t="n">
        <v>160.2</v>
      </c>
      <c r="I8" s="21" t="n">
        <v>161.9</v>
      </c>
      <c r="J8" s="21" t="n">
        <v>164.1</v>
      </c>
      <c r="K8" s="21" t="n">
        <v>164.2</v>
      </c>
      <c r="L8" s="21" t="n">
        <v>161.6</v>
      </c>
      <c r="M8" s="22" t="n">
        <v>165.9</v>
      </c>
      <c r="N8" s="22" t="n">
        <v>167.8</v>
      </c>
      <c r="O8" s="27" t="n">
        <v>166.5</v>
      </c>
      <c r="P8" s="15"/>
      <c r="Q8" s="15"/>
    </row>
    <row r="9" customFormat="false" ht="23.1" hidden="false" customHeight="true" outlineLevel="0" collapsed="false">
      <c r="A9" s="31"/>
      <c r="B9" s="32" t="s">
        <v>24</v>
      </c>
      <c r="C9" s="33" t="n">
        <v>2008</v>
      </c>
      <c r="D9" s="34" t="n">
        <f aca="false">+D7/O8*100-100</f>
        <v>1.02102102102101</v>
      </c>
      <c r="E9" s="34" t="n">
        <f aca="false">+E7/D7*100-100</f>
        <v>0.951248513674202</v>
      </c>
      <c r="F9" s="34" t="n">
        <f aca="false">+F7/E7*100-100</f>
        <v>-3.06242638398116</v>
      </c>
      <c r="G9" s="34" t="n">
        <f aca="false">+G7/F7*100-100</f>
        <v>9.41676792223572</v>
      </c>
      <c r="H9" s="34" t="n">
        <f aca="false">+H7/G7*100-100</f>
        <v>-6.49639089394781</v>
      </c>
      <c r="I9" s="34" t="n">
        <f aca="false">+I7/H7*100-100</f>
        <v>-0.296912114014248</v>
      </c>
      <c r="J9" s="34" t="n">
        <f aca="false">+J7/I7*100-100</f>
        <v>-0.357355568790936</v>
      </c>
      <c r="K9" s="34" t="n">
        <f aca="false">+K7/J7*100-100</f>
        <v>-0.777047220561869</v>
      </c>
      <c r="L9" s="34" t="n">
        <f aca="false">+L7/K7*100-100</f>
        <v>2.34939759036146</v>
      </c>
      <c r="M9" s="34" t="n">
        <f aca="false">+M7/L7*100-100</f>
        <v>-8.76986462625074</v>
      </c>
      <c r="N9" s="34" t="n">
        <f aca="false">+N7/M7*100-100</f>
        <v>-9.16129032258064</v>
      </c>
      <c r="O9" s="35"/>
      <c r="P9" s="15"/>
      <c r="Q9" s="15"/>
    </row>
    <row r="10" customFormat="false" ht="23.1" hidden="false" customHeight="true" outlineLevel="0" collapsed="false">
      <c r="A10" s="36"/>
      <c r="B10" s="17" t="s">
        <v>25</v>
      </c>
      <c r="C10" s="18" t="n">
        <v>2008</v>
      </c>
      <c r="D10" s="37" t="n">
        <v>108.2</v>
      </c>
      <c r="E10" s="21" t="n">
        <v>109.3</v>
      </c>
      <c r="F10" s="21" t="n">
        <v>95.8</v>
      </c>
      <c r="G10" s="21" t="n">
        <v>110.6</v>
      </c>
      <c r="H10" s="21" t="n">
        <v>101.4</v>
      </c>
      <c r="I10" s="21" t="n">
        <v>100.2</v>
      </c>
      <c r="J10" s="22" t="n">
        <v>104.1</v>
      </c>
      <c r="K10" s="21" t="n">
        <v>95.3</v>
      </c>
      <c r="L10" s="21" t="n">
        <v>107.5</v>
      </c>
      <c r="M10" s="22" t="n">
        <v>91.8</v>
      </c>
      <c r="N10" s="22" t="n">
        <v>82</v>
      </c>
      <c r="O10" s="38"/>
      <c r="P10" s="15"/>
      <c r="Q10" s="15"/>
    </row>
    <row r="11" customFormat="false" ht="23.1" hidden="false" customHeight="true" outlineLevel="0" collapsed="false">
      <c r="A11" s="24" t="s">
        <v>26</v>
      </c>
      <c r="B11" s="25" t="s">
        <v>27</v>
      </c>
      <c r="C11" s="18" t="n">
        <v>2007</v>
      </c>
      <c r="D11" s="22" t="n">
        <v>113</v>
      </c>
      <c r="E11" s="21" t="n">
        <v>117</v>
      </c>
      <c r="F11" s="21" t="n">
        <v>114.2</v>
      </c>
      <c r="G11" s="21" t="n">
        <v>118.4</v>
      </c>
      <c r="H11" s="21" t="n">
        <v>111.9</v>
      </c>
      <c r="I11" s="21" t="n">
        <v>111.7</v>
      </c>
      <c r="J11" s="22" t="n">
        <v>117.5</v>
      </c>
      <c r="K11" s="21" t="n">
        <v>111.9</v>
      </c>
      <c r="L11" s="21" t="n">
        <v>105.7</v>
      </c>
      <c r="M11" s="22" t="n">
        <v>112.4</v>
      </c>
      <c r="N11" s="22" t="n">
        <v>111.4</v>
      </c>
      <c r="O11" s="27" t="n">
        <v>107.1</v>
      </c>
      <c r="P11" s="15"/>
      <c r="Q11" s="15"/>
    </row>
    <row r="12" customFormat="false" ht="23.1" hidden="false" customHeight="true" outlineLevel="0" collapsed="false">
      <c r="A12" s="28" t="s">
        <v>28</v>
      </c>
      <c r="B12" s="17" t="s">
        <v>21</v>
      </c>
      <c r="C12" s="18" t="n">
        <v>2008</v>
      </c>
      <c r="D12" s="22" t="n">
        <v>107.8</v>
      </c>
      <c r="E12" s="21" t="n">
        <v>105.4</v>
      </c>
      <c r="F12" s="21" t="n">
        <v>100.7</v>
      </c>
      <c r="G12" s="21" t="n">
        <v>109.5</v>
      </c>
      <c r="H12" s="21" t="n">
        <v>103.7</v>
      </c>
      <c r="I12" s="21" t="n">
        <v>100.6</v>
      </c>
      <c r="J12" s="22" t="n">
        <v>97.7</v>
      </c>
      <c r="K12" s="21" t="n">
        <v>100.1</v>
      </c>
      <c r="L12" s="21" t="n">
        <v>102.8</v>
      </c>
      <c r="M12" s="22" t="n">
        <v>93.3</v>
      </c>
      <c r="N12" s="22" t="n">
        <v>88.2</v>
      </c>
      <c r="O12" s="27"/>
      <c r="P12" s="15"/>
      <c r="Q12" s="15"/>
    </row>
    <row r="13" customFormat="false" ht="23.1" hidden="false" customHeight="true" outlineLevel="0" collapsed="false">
      <c r="A13" s="39" t="s">
        <v>29</v>
      </c>
      <c r="B13" s="25" t="s">
        <v>23</v>
      </c>
      <c r="C13" s="18" t="n">
        <v>2007</v>
      </c>
      <c r="D13" s="22" t="n">
        <v>112.1</v>
      </c>
      <c r="E13" s="21" t="n">
        <v>117.2</v>
      </c>
      <c r="F13" s="21" t="n">
        <v>114.6</v>
      </c>
      <c r="G13" s="21" t="n">
        <v>113.2</v>
      </c>
      <c r="H13" s="21" t="n">
        <v>110.9</v>
      </c>
      <c r="I13" s="21" t="n">
        <v>113.8</v>
      </c>
      <c r="J13" s="22" t="n">
        <v>115</v>
      </c>
      <c r="K13" s="21" t="n">
        <v>112.6</v>
      </c>
      <c r="L13" s="21" t="n">
        <v>108.2</v>
      </c>
      <c r="M13" s="22" t="n">
        <v>109</v>
      </c>
      <c r="N13" s="22" t="n">
        <v>109.1</v>
      </c>
      <c r="O13" s="27" t="n">
        <v>109.6</v>
      </c>
      <c r="P13" s="15"/>
      <c r="Q13" s="15"/>
    </row>
    <row r="14" customFormat="false" ht="23.1" hidden="false" customHeight="true" outlineLevel="0" collapsed="false">
      <c r="A14" s="40"/>
      <c r="B14" s="32" t="s">
        <v>30</v>
      </c>
      <c r="C14" s="33" t="n">
        <v>2008</v>
      </c>
      <c r="D14" s="41" t="n">
        <v>-1.6</v>
      </c>
      <c r="E14" s="34" t="n">
        <f aca="false">+E12/D12*100-100</f>
        <v>-2.22634508348793</v>
      </c>
      <c r="F14" s="34" t="n">
        <f aca="false">+F12/E12*100-100</f>
        <v>-4.45920303605314</v>
      </c>
      <c r="G14" s="34" t="n">
        <f aca="false">+G12/F12*100-100</f>
        <v>8.73882820258191</v>
      </c>
      <c r="H14" s="34" t="n">
        <f aca="false">+H12/G12*100-100</f>
        <v>-5.29680365296802</v>
      </c>
      <c r="I14" s="34" t="n">
        <f aca="false">+I12/H12*100-100</f>
        <v>-2.9893924783028</v>
      </c>
      <c r="J14" s="34" t="n">
        <f aca="false">+J12/I12*100-100</f>
        <v>-2.88270377733598</v>
      </c>
      <c r="K14" s="34" t="n">
        <f aca="false">+K12/J12*100-100</f>
        <v>2.45649948822926</v>
      </c>
      <c r="L14" s="34" t="n">
        <f aca="false">+L12/K12*100-100</f>
        <v>2.6973026973027</v>
      </c>
      <c r="M14" s="34" t="n">
        <f aca="false">+M12/L12*100-100</f>
        <v>-9.24124513618678</v>
      </c>
      <c r="N14" s="34" t="n">
        <f aca="false">+N12/M12*100-100</f>
        <v>-5.46623794212218</v>
      </c>
      <c r="O14" s="35"/>
      <c r="P14" s="15"/>
      <c r="Q14" s="15"/>
    </row>
    <row r="15" customFormat="false" ht="23.1" hidden="false" customHeight="true" outlineLevel="0" collapsed="false">
      <c r="A15" s="42"/>
      <c r="B15" s="17" t="s">
        <v>31</v>
      </c>
      <c r="C15" s="18" t="n">
        <v>2008</v>
      </c>
      <c r="D15" s="22" t="n">
        <v>112.3</v>
      </c>
      <c r="E15" s="21" t="n">
        <v>113.2</v>
      </c>
      <c r="F15" s="21" t="n">
        <v>109.5</v>
      </c>
      <c r="G15" s="21" t="n">
        <v>110.8</v>
      </c>
      <c r="H15" s="21" t="n">
        <v>107.1</v>
      </c>
      <c r="I15" s="37" t="n">
        <v>108.3</v>
      </c>
      <c r="J15" s="21" t="n">
        <v>109.6</v>
      </c>
      <c r="K15" s="21" t="n">
        <v>104.3</v>
      </c>
      <c r="L15" s="21" t="n">
        <v>108.7</v>
      </c>
      <c r="M15" s="22" t="n">
        <v>105.7</v>
      </c>
      <c r="N15" s="22" t="n">
        <v>102.4</v>
      </c>
      <c r="O15" s="38"/>
      <c r="P15" s="15"/>
      <c r="Q15" s="15"/>
    </row>
    <row r="16" customFormat="false" ht="23.1" hidden="false" customHeight="true" outlineLevel="0" collapsed="false">
      <c r="A16" s="43" t="s">
        <v>32</v>
      </c>
      <c r="B16" s="25" t="s">
        <v>27</v>
      </c>
      <c r="C16" s="18" t="n">
        <v>2007</v>
      </c>
      <c r="D16" s="44" t="n">
        <v>109.4</v>
      </c>
      <c r="E16" s="21" t="n">
        <v>107.2</v>
      </c>
      <c r="F16" s="21" t="n">
        <v>107.7</v>
      </c>
      <c r="G16" s="21" t="n">
        <v>109</v>
      </c>
      <c r="H16" s="21" t="n">
        <v>107.2</v>
      </c>
      <c r="I16" s="21" t="n">
        <v>106.3</v>
      </c>
      <c r="J16" s="21" t="n">
        <v>109.1</v>
      </c>
      <c r="K16" s="21" t="n">
        <v>107</v>
      </c>
      <c r="L16" s="21" t="n">
        <v>106</v>
      </c>
      <c r="M16" s="22" t="n">
        <v>109.1</v>
      </c>
      <c r="N16" s="22" t="n">
        <v>105.8</v>
      </c>
      <c r="O16" s="27" t="n">
        <v>105.9</v>
      </c>
      <c r="P16" s="15"/>
      <c r="Q16" s="15"/>
    </row>
    <row r="17" customFormat="false" ht="23.1" hidden="false" customHeight="true" outlineLevel="0" collapsed="false">
      <c r="A17" s="45" t="s">
        <v>33</v>
      </c>
      <c r="B17" s="17" t="s">
        <v>21</v>
      </c>
      <c r="C17" s="18" t="n">
        <v>2008</v>
      </c>
      <c r="D17" s="22" t="n">
        <v>112</v>
      </c>
      <c r="E17" s="21" t="n">
        <v>110.9</v>
      </c>
      <c r="F17" s="21" t="n">
        <v>109.9</v>
      </c>
      <c r="G17" s="21" t="n">
        <v>108.8</v>
      </c>
      <c r="H17" s="21" t="n">
        <v>108.1</v>
      </c>
      <c r="I17" s="21" t="n">
        <v>108</v>
      </c>
      <c r="J17" s="21" t="n">
        <v>107.5</v>
      </c>
      <c r="K17" s="21" t="n">
        <v>106.4</v>
      </c>
      <c r="L17" s="21" t="n">
        <v>106.6</v>
      </c>
      <c r="M17" s="22" t="n">
        <v>105.6</v>
      </c>
      <c r="N17" s="22" t="n">
        <v>105.2</v>
      </c>
      <c r="O17" s="27"/>
      <c r="P17" s="15"/>
      <c r="Q17" s="15"/>
    </row>
    <row r="18" customFormat="false" ht="26.25" hidden="false" customHeight="true" outlineLevel="0" collapsed="false">
      <c r="A18" s="39" t="s">
        <v>34</v>
      </c>
      <c r="B18" s="25" t="s">
        <v>23</v>
      </c>
      <c r="C18" s="18" t="n">
        <v>2007</v>
      </c>
      <c r="D18" s="22" t="n">
        <v>108.5</v>
      </c>
      <c r="E18" s="21" t="n">
        <v>107.2</v>
      </c>
      <c r="F18" s="21" t="n">
        <v>107.5</v>
      </c>
      <c r="G18" s="21" t="n">
        <v>107.4</v>
      </c>
      <c r="H18" s="21" t="n">
        <v>106.5</v>
      </c>
      <c r="I18" s="21" t="n">
        <v>106.9</v>
      </c>
      <c r="J18" s="21" t="n">
        <v>107.9</v>
      </c>
      <c r="K18" s="21" t="n">
        <v>107.5</v>
      </c>
      <c r="L18" s="21" t="n">
        <v>107.3</v>
      </c>
      <c r="M18" s="22" t="n">
        <v>108.3</v>
      </c>
      <c r="N18" s="22" t="n">
        <v>106.9</v>
      </c>
      <c r="O18" s="27" t="n">
        <v>106.9</v>
      </c>
      <c r="P18" s="15"/>
      <c r="Q18" s="15"/>
    </row>
    <row r="19" customFormat="false" ht="23.1" hidden="false" customHeight="true" outlineLevel="0" collapsed="false">
      <c r="A19" s="46"/>
      <c r="B19" s="47" t="s">
        <v>30</v>
      </c>
      <c r="C19" s="48" t="n">
        <v>2008</v>
      </c>
      <c r="D19" s="49" t="n">
        <v>4.9</v>
      </c>
      <c r="E19" s="50" t="n">
        <f aca="false">+E17/D17*100-100</f>
        <v>-0.982142857142847</v>
      </c>
      <c r="F19" s="50" t="n">
        <f aca="false">+F17/E17*100-100</f>
        <v>-0.901713255184859</v>
      </c>
      <c r="G19" s="50" t="n">
        <f aca="false">+G17/F17*100-100</f>
        <v>-1.00090991810737</v>
      </c>
      <c r="H19" s="50" t="n">
        <f aca="false">+H17/G17*100-100</f>
        <v>-0.643382352941174</v>
      </c>
      <c r="I19" s="50" t="n">
        <f aca="false">+I17/H17*100-100</f>
        <v>-0.0925069380203354</v>
      </c>
      <c r="J19" s="50" t="n">
        <f aca="false">+J17/I17*100-100</f>
        <v>-0.462962962962962</v>
      </c>
      <c r="K19" s="50" t="n">
        <f aca="false">+K17/J17*100-100</f>
        <v>-1.02325581395348</v>
      </c>
      <c r="L19" s="50" t="n">
        <f aca="false">+L17/K17*100-100</f>
        <v>0.187969924812023</v>
      </c>
      <c r="M19" s="50" t="n">
        <f aca="false">+M17/L17*100-100</f>
        <v>-0.938086303939969</v>
      </c>
      <c r="N19" s="51" t="n">
        <f aca="false">+N17/M17*100-100</f>
        <v>-0.378787878787861</v>
      </c>
      <c r="O19" s="52"/>
      <c r="P19" s="15"/>
      <c r="Q19" s="15"/>
    </row>
    <row r="20" s="55" customFormat="true" ht="15" hidden="false" customHeight="true" outlineLevel="0" collapsed="false">
      <c r="A20" s="53" t="s">
        <v>35</v>
      </c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3" t="s">
        <v>36</v>
      </c>
      <c r="M20" s="53"/>
      <c r="N20" s="53"/>
      <c r="O20" s="53"/>
    </row>
    <row r="21" customFormat="false" ht="11.1" hidden="false" customHeight="true" outlineLevel="0" collapsed="false">
      <c r="A21" s="56" t="s">
        <v>37</v>
      </c>
      <c r="B21" s="56"/>
      <c r="C21" s="7"/>
      <c r="D21" s="7"/>
      <c r="E21" s="57"/>
      <c r="F21" s="7"/>
      <c r="G21" s="7"/>
      <c r="H21" s="7"/>
      <c r="I21" s="7"/>
      <c r="J21" s="7"/>
      <c r="K21" s="7"/>
      <c r="L21" s="56" t="s">
        <v>38</v>
      </c>
      <c r="M21" s="56"/>
      <c r="N21" s="56"/>
      <c r="O21" s="56"/>
    </row>
    <row r="22" customFormat="false" ht="11.1" hidden="false" customHeight="true" outlineLevel="0" collapsed="false">
      <c r="A22" s="56" t="s">
        <v>39</v>
      </c>
      <c r="B22" s="56"/>
      <c r="C22" s="7"/>
      <c r="D22" s="7"/>
      <c r="E22" s="7"/>
      <c r="F22" s="7"/>
      <c r="G22" s="7"/>
      <c r="H22" s="7"/>
      <c r="I22" s="7"/>
      <c r="J22" s="7"/>
      <c r="K22" s="7"/>
      <c r="L22" s="56" t="s">
        <v>40</v>
      </c>
      <c r="M22" s="56"/>
      <c r="N22" s="56"/>
      <c r="O22" s="56"/>
    </row>
  </sheetData>
  <mergeCells count="8">
    <mergeCell ref="A1:O1"/>
    <mergeCell ref="A2:O2"/>
    <mergeCell ref="A20:B20"/>
    <mergeCell ref="L20:O20"/>
    <mergeCell ref="A21:B21"/>
    <mergeCell ref="L21:O21"/>
    <mergeCell ref="A22:B22"/>
    <mergeCell ref="L22:O22"/>
  </mergeCells>
  <printOptions headings="false" gridLines="false" gridLinesSet="true" horizontalCentered="true" verticalCentered="true"/>
  <pageMargins left="0.7875" right="0.7875" top="0.7875" bottom="0.590277777777778" header="0.62986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  Tabulka č. 1 / Table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3:03:30Z</dcterms:created>
  <dc:creator>System Service</dc:creator>
  <dc:description/>
  <dc:language>en-US</dc:language>
  <cp:lastModifiedBy>MARVALOVA</cp:lastModifiedBy>
  <cp:lastPrinted>2009-01-13T08:08:29Z</cp:lastPrinted>
  <dcterms:modified xsi:type="dcterms:W3CDTF">2009-01-19T08:29:14Z</dcterms:modified>
  <cp:revision>0</cp:revision>
  <dc:subject/>
  <dc:title/>
</cp:coreProperties>
</file>