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54">
  <si>
    <t xml:space="preserve">I.15.01  Míry úmrtnosti podle pohlaví, věku a třídy příčin smrti (na 100 000 obyvatel)</t>
  </si>
  <si>
    <t xml:space="preserve">I.15.02  Míry úmrtnosti podle pohlaví, věku a třídy příčin smrti (na 100 000 obyvatel)</t>
  </si>
  <si>
    <t xml:space="preserve"> </t>
  </si>
  <si>
    <t xml:space="preserve">              Mortality rates: by sex, age and chapter of causes of death (per 100,000 inhabitants)</t>
  </si>
  <si>
    <t xml:space="preserve">Pohlaví, 
věk</t>
  </si>
  <si>
    <r>
      <rPr>
        <sz val="8"/>
        <rFont val="Arial CE"/>
        <family val="0"/>
        <charset val="238"/>
      </rPr>
      <t xml:space="preserve">Celkem 
na 1000 obyv.
</t>
    </r>
    <r>
      <rPr>
        <i val="true"/>
        <sz val="8"/>
        <rFont val="Arial CE"/>
        <family val="2"/>
        <charset val="238"/>
      </rPr>
      <t xml:space="preserve">Total 
per 1,000 inh.</t>
    </r>
  </si>
  <si>
    <r>
      <rPr>
        <sz val="8"/>
        <rFont val="Arial CE"/>
        <family val="0"/>
        <charset val="238"/>
      </rPr>
      <t xml:space="preserve">Třída příčin podle MKN -10
</t>
    </r>
    <r>
      <rPr>
        <i val="true"/>
        <sz val="8"/>
        <rFont val="Arial CE"/>
        <family val="2"/>
        <charset val="238"/>
      </rPr>
      <t xml:space="preserve">Chapter of death causes (ICD-10)</t>
    </r>
  </si>
  <si>
    <t xml:space="preserve">Sex, 
ag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X.</t>
  </si>
  <si>
    <t xml:space="preserve">Celkem</t>
  </si>
  <si>
    <t xml:space="preserve">-</t>
  </si>
  <si>
    <t xml:space="preserve">Total</t>
  </si>
  <si>
    <t xml:space="preserve">Muži</t>
  </si>
  <si>
    <t xml:space="preserve">Males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+</t>
  </si>
  <si>
    <t xml:space="preserve">Ženy</t>
  </si>
  <si>
    <t xml:space="preserve">Fem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_-* #,##0.00\ _K_č_-;\-* #,##0.00\ _K_č_-;_-* \-??\ _K_č_-;_-@_-"/>
    <numFmt numFmtId="169" formatCode="#,##0.00"/>
    <numFmt numFmtId="170" formatCode="#,##0.0"/>
    <numFmt numFmtId="171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21" min="3" style="0" width="8.7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A1" s="1" t="n">
        <v>2011</v>
      </c>
      <c r="B1" s="2" t="s">
        <v>0</v>
      </c>
      <c r="C1" s="3"/>
      <c r="D1" s="4"/>
      <c r="E1" s="4"/>
      <c r="F1" s="4"/>
      <c r="G1" s="4"/>
      <c r="H1" s="4"/>
      <c r="I1" s="4"/>
      <c r="J1" s="5"/>
      <c r="K1" s="5"/>
      <c r="L1" s="1" t="n">
        <v>2011</v>
      </c>
      <c r="M1" s="2" t="s">
        <v>1</v>
      </c>
      <c r="N1" s="2"/>
      <c r="O1" s="2"/>
      <c r="P1" s="5"/>
      <c r="Q1" s="5"/>
      <c r="R1" s="5"/>
      <c r="S1" s="5"/>
      <c r="T1" s="5"/>
      <c r="U1" s="5"/>
      <c r="V1" s="5"/>
    </row>
    <row r="2" s="9" customFormat="true" ht="12.75" hidden="false" customHeight="true" outlineLevel="0" collapsed="false">
      <c r="A2" s="6" t="s">
        <v>2</v>
      </c>
      <c r="B2" s="7" t="s">
        <v>3</v>
      </c>
      <c r="C2" s="7"/>
      <c r="D2" s="8"/>
      <c r="E2" s="8"/>
      <c r="F2" s="8"/>
      <c r="G2" s="8"/>
      <c r="H2" s="8"/>
      <c r="I2" s="8"/>
      <c r="J2" s="8"/>
      <c r="K2" s="8"/>
      <c r="L2" s="8"/>
      <c r="M2" s="7" t="s">
        <v>3</v>
      </c>
      <c r="N2" s="7"/>
      <c r="O2" s="7"/>
      <c r="P2" s="8"/>
      <c r="Q2" s="8"/>
      <c r="R2" s="8"/>
      <c r="S2" s="8"/>
      <c r="T2" s="8"/>
      <c r="U2" s="8"/>
      <c r="V2" s="8"/>
    </row>
    <row r="3" s="15" customFormat="true" ht="12.75" hidden="false" customHeight="true" outlineLevel="0" collapsed="false">
      <c r="A3" s="10" t="s">
        <v>4</v>
      </c>
      <c r="B3" s="11" t="s">
        <v>5</v>
      </c>
      <c r="C3" s="12" t="s">
        <v>6</v>
      </c>
      <c r="D3" s="12"/>
      <c r="E3" s="12"/>
      <c r="F3" s="12"/>
      <c r="G3" s="12"/>
      <c r="H3" s="12"/>
      <c r="I3" s="12"/>
      <c r="J3" s="12"/>
      <c r="K3" s="12"/>
      <c r="L3" s="13" t="s">
        <v>6</v>
      </c>
      <c r="M3" s="13"/>
      <c r="N3" s="13"/>
      <c r="O3" s="13"/>
      <c r="P3" s="13"/>
      <c r="Q3" s="13"/>
      <c r="R3" s="13"/>
      <c r="S3" s="13"/>
      <c r="T3" s="13"/>
      <c r="U3" s="13"/>
      <c r="V3" s="14" t="s">
        <v>7</v>
      </c>
    </row>
    <row r="4" s="15" customFormat="true" ht="12.7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</row>
    <row r="5" s="15" customFormat="true" ht="12.75" hidden="false" customHeight="true" outlineLevel="0" collapsed="false">
      <c r="A5" s="10"/>
      <c r="B5" s="11"/>
      <c r="C5" s="16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9" t="s">
        <v>17</v>
      </c>
      <c r="M5" s="20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  <c r="T5" s="17" t="s">
        <v>25</v>
      </c>
      <c r="U5" s="17" t="s">
        <v>26</v>
      </c>
      <c r="V5" s="14"/>
    </row>
    <row r="6" s="15" customFormat="true" ht="12.75" hidden="false" customHeight="true" outlineLevel="0" collapsed="false">
      <c r="A6" s="10"/>
      <c r="B6" s="11"/>
      <c r="C6" s="16"/>
      <c r="D6" s="16"/>
      <c r="E6" s="16"/>
      <c r="F6" s="16"/>
      <c r="G6" s="16"/>
      <c r="H6" s="16"/>
      <c r="I6" s="16"/>
      <c r="J6" s="16"/>
      <c r="K6" s="18"/>
      <c r="L6" s="19"/>
      <c r="M6" s="20"/>
      <c r="N6" s="17"/>
      <c r="O6" s="17"/>
      <c r="P6" s="17"/>
      <c r="Q6" s="17"/>
      <c r="R6" s="17"/>
      <c r="S6" s="17"/>
      <c r="T6" s="17"/>
      <c r="U6" s="17"/>
      <c r="V6" s="14"/>
    </row>
    <row r="7" s="24" customFormat="true" ht="30" hidden="false" customHeight="true" outlineLevel="0" collapsed="false">
      <c r="A7" s="21" t="s">
        <v>27</v>
      </c>
      <c r="B7" s="22" t="n">
        <v>10.1792263300216</v>
      </c>
      <c r="C7" s="22" t="n">
        <v>12.9374338838062</v>
      </c>
      <c r="D7" s="22" t="n">
        <v>262.359345895537</v>
      </c>
      <c r="E7" s="22" t="n">
        <v>1.47665850662</v>
      </c>
      <c r="F7" s="22" t="n">
        <v>26.6179604354599</v>
      </c>
      <c r="G7" s="22" t="n">
        <v>8.91711201416982</v>
      </c>
      <c r="H7" s="22" t="n">
        <v>20.3111995878313</v>
      </c>
      <c r="I7" s="22" t="s">
        <v>28</v>
      </c>
      <c r="J7" s="22" t="n">
        <v>0.00952682907496776</v>
      </c>
      <c r="K7" s="22" t="n">
        <v>502.302062977675</v>
      </c>
      <c r="L7" s="22" t="n">
        <v>54.2076574365666</v>
      </c>
      <c r="M7" s="22" t="n">
        <v>43.1660625386789</v>
      </c>
      <c r="N7" s="22" t="n">
        <v>1.61956094274452</v>
      </c>
      <c r="O7" s="22" t="n">
        <v>1.39091704494529</v>
      </c>
      <c r="P7" s="22" t="n">
        <v>11.5846241551608</v>
      </c>
      <c r="Q7" s="22" t="n">
        <v>0.0190536581499355</v>
      </c>
      <c r="R7" s="22" t="n">
        <v>1.61956094274452</v>
      </c>
      <c r="S7" s="22" t="n">
        <v>1.48618533569497</v>
      </c>
      <c r="T7" s="22" t="n">
        <v>10.9939607525128</v>
      </c>
      <c r="U7" s="22" t="n">
        <v>56.9037500647824</v>
      </c>
      <c r="V7" s="23" t="s">
        <v>29</v>
      </c>
    </row>
    <row r="8" s="24" customFormat="true" ht="30" hidden="false" customHeight="true" outlineLevel="0" collapsed="false">
      <c r="A8" s="25" t="s">
        <v>30</v>
      </c>
      <c r="B8" s="22" t="n">
        <v>10.5066767785579</v>
      </c>
      <c r="C8" s="22" t="n">
        <v>12.497552400937</v>
      </c>
      <c r="D8" s="22" t="n">
        <v>294.585163736372</v>
      </c>
      <c r="E8" s="22" t="n">
        <v>1.20318051064921</v>
      </c>
      <c r="F8" s="22" t="n">
        <v>23.3261769967799</v>
      </c>
      <c r="G8" s="22" t="n">
        <v>7.95651628009965</v>
      </c>
      <c r="H8" s="22" t="n">
        <v>19.1732636213133</v>
      </c>
      <c r="I8" s="22" t="s">
        <v>28</v>
      </c>
      <c r="J8" s="22" t="s">
        <v>28</v>
      </c>
      <c r="K8" s="22" t="n">
        <v>468.09543705435</v>
      </c>
      <c r="L8" s="22" t="n">
        <v>63.1281645345467</v>
      </c>
      <c r="M8" s="22" t="n">
        <v>49.7185236819885</v>
      </c>
      <c r="N8" s="22" t="n">
        <v>1.04793141250093</v>
      </c>
      <c r="O8" s="22" t="n">
        <v>1.24199278518629</v>
      </c>
      <c r="P8" s="22" t="n">
        <v>10.8092184585744</v>
      </c>
      <c r="Q8" s="22" t="s">
        <v>28</v>
      </c>
      <c r="R8" s="22" t="n">
        <v>1.96001986412211</v>
      </c>
      <c r="S8" s="22" t="n">
        <v>1.64952166782554</v>
      </c>
      <c r="T8" s="22" t="n">
        <v>13.8947942842716</v>
      </c>
      <c r="U8" s="22" t="n">
        <v>80.380220566275</v>
      </c>
      <c r="V8" s="23" t="s">
        <v>31</v>
      </c>
    </row>
    <row r="9" customFormat="false" ht="19.5" hidden="false" customHeight="true" outlineLevel="0" collapsed="false">
      <c r="A9" s="26" t="n">
        <v>0</v>
      </c>
      <c r="B9" s="22" t="n">
        <v>2.97435897435897</v>
      </c>
      <c r="C9" s="27" t="n">
        <v>10.2564102564103</v>
      </c>
      <c r="D9" s="27" t="n">
        <v>3.41880341880342</v>
      </c>
      <c r="E9" s="27" t="s">
        <v>28</v>
      </c>
      <c r="F9" s="27" t="n">
        <v>1.70940170940171</v>
      </c>
      <c r="G9" s="27" t="s">
        <v>28</v>
      </c>
      <c r="H9" s="27" t="n">
        <v>6.83760683760684</v>
      </c>
      <c r="I9" s="27" t="s">
        <v>28</v>
      </c>
      <c r="J9" s="27" t="s">
        <v>28</v>
      </c>
      <c r="K9" s="27" t="n">
        <v>5.12820512820513</v>
      </c>
      <c r="L9" s="27" t="n">
        <v>1.70940170940171</v>
      </c>
      <c r="M9" s="27" t="n">
        <v>6.83760683760684</v>
      </c>
      <c r="N9" s="27" t="s">
        <v>28</v>
      </c>
      <c r="O9" s="27" t="s">
        <v>28</v>
      </c>
      <c r="P9" s="27" t="s">
        <v>28</v>
      </c>
      <c r="Q9" s="27" t="s">
        <v>28</v>
      </c>
      <c r="R9" s="27" t="n">
        <v>172.649572649573</v>
      </c>
      <c r="S9" s="27" t="n">
        <v>68.3760683760684</v>
      </c>
      <c r="T9" s="27" t="n">
        <v>17.0940170940171</v>
      </c>
      <c r="U9" s="27" t="n">
        <v>3.41880341880342</v>
      </c>
      <c r="V9" s="28" t="n">
        <v>0</v>
      </c>
    </row>
    <row r="10" customFormat="false" ht="12.75" hidden="false" customHeight="false" outlineLevel="0" collapsed="false">
      <c r="A10" s="29" t="s">
        <v>32</v>
      </c>
      <c r="B10" s="22" t="n">
        <v>0.205158505461319</v>
      </c>
      <c r="C10" s="27" t="n">
        <v>1.23095103276792</v>
      </c>
      <c r="D10" s="27" t="n">
        <v>3.28253608738111</v>
      </c>
      <c r="E10" s="27" t="s">
        <v>28</v>
      </c>
      <c r="F10" s="27" t="n">
        <v>0.820634021845278</v>
      </c>
      <c r="G10" s="27" t="n">
        <v>0.410317010922639</v>
      </c>
      <c r="H10" s="27" t="n">
        <v>1.64126804369056</v>
      </c>
      <c r="I10" s="27" t="s">
        <v>28</v>
      </c>
      <c r="J10" s="27" t="s">
        <v>28</v>
      </c>
      <c r="K10" s="27" t="n">
        <v>1.64126804369056</v>
      </c>
      <c r="L10" s="27" t="n">
        <v>2.05158505461319</v>
      </c>
      <c r="M10" s="27" t="n">
        <v>0.410317010922639</v>
      </c>
      <c r="N10" s="27" t="s">
        <v>28</v>
      </c>
      <c r="O10" s="27" t="s">
        <v>28</v>
      </c>
      <c r="P10" s="27" t="n">
        <v>0.410317010922639</v>
      </c>
      <c r="Q10" s="27" t="s">
        <v>28</v>
      </c>
      <c r="R10" s="27" t="s">
        <v>28</v>
      </c>
      <c r="S10" s="27" t="n">
        <v>1.23095103276792</v>
      </c>
      <c r="T10" s="27" t="n">
        <v>0.410317010922639</v>
      </c>
      <c r="U10" s="27" t="n">
        <v>6.97538918568486</v>
      </c>
      <c r="V10" s="30" t="s">
        <v>32</v>
      </c>
    </row>
    <row r="11" customFormat="false" ht="12.75" hidden="false" customHeight="false" outlineLevel="0" collapsed="false">
      <c r="A11" s="29" t="s">
        <v>33</v>
      </c>
      <c r="B11" s="22" t="n">
        <v>0.0915393738706827</v>
      </c>
      <c r="C11" s="27" t="s">
        <v>28</v>
      </c>
      <c r="D11" s="27" t="n">
        <v>1.9899863884931</v>
      </c>
      <c r="E11" s="27" t="s">
        <v>28</v>
      </c>
      <c r="F11" s="27" t="s">
        <v>28</v>
      </c>
      <c r="G11" s="27" t="s">
        <v>28</v>
      </c>
      <c r="H11" s="27" t="n">
        <v>2.78598094389034</v>
      </c>
      <c r="I11" s="27" t="s">
        <v>28</v>
      </c>
      <c r="J11" s="27" t="s">
        <v>28</v>
      </c>
      <c r="K11" s="27" t="n">
        <v>0.795994555397241</v>
      </c>
      <c r="L11" s="27" t="n">
        <v>1.19399183309586</v>
      </c>
      <c r="M11" s="27" t="s">
        <v>28</v>
      </c>
      <c r="N11" s="27" t="s">
        <v>28</v>
      </c>
      <c r="O11" s="27" t="s">
        <v>28</v>
      </c>
      <c r="P11" s="27" t="s">
        <v>28</v>
      </c>
      <c r="Q11" s="27" t="s">
        <v>28</v>
      </c>
      <c r="R11" s="27" t="s">
        <v>28</v>
      </c>
      <c r="S11" s="27" t="n">
        <v>0.397997277698621</v>
      </c>
      <c r="T11" s="27" t="s">
        <v>28</v>
      </c>
      <c r="U11" s="27" t="n">
        <v>1.9899863884931</v>
      </c>
      <c r="V11" s="30" t="s">
        <v>33</v>
      </c>
    </row>
    <row r="12" customFormat="false" ht="12.75" hidden="false" customHeight="false" outlineLevel="0" collapsed="false">
      <c r="A12" s="29" t="s">
        <v>34</v>
      </c>
      <c r="B12" s="22" t="n">
        <v>0.107456168628816</v>
      </c>
      <c r="C12" s="27" t="s">
        <v>28</v>
      </c>
      <c r="D12" s="27" t="n">
        <v>1.2894740235458</v>
      </c>
      <c r="E12" s="27" t="s">
        <v>28</v>
      </c>
      <c r="F12" s="27" t="n">
        <v>0.859649349030531</v>
      </c>
      <c r="G12" s="27" t="s">
        <v>28</v>
      </c>
      <c r="H12" s="27" t="n">
        <v>2.14912337257633</v>
      </c>
      <c r="I12" s="27" t="s">
        <v>28</v>
      </c>
      <c r="J12" s="27" t="s">
        <v>28</v>
      </c>
      <c r="K12" s="27" t="n">
        <v>0.429824674515265</v>
      </c>
      <c r="L12" s="27" t="n">
        <v>0.429824674515265</v>
      </c>
      <c r="M12" s="27" t="n">
        <v>0.429824674515265</v>
      </c>
      <c r="N12" s="27" t="s">
        <v>28</v>
      </c>
      <c r="O12" s="27" t="s">
        <v>28</v>
      </c>
      <c r="P12" s="27" t="s">
        <v>28</v>
      </c>
      <c r="Q12" s="27" t="s">
        <v>28</v>
      </c>
      <c r="R12" s="27" t="s">
        <v>28</v>
      </c>
      <c r="S12" s="27" t="n">
        <v>0.429824674515265</v>
      </c>
      <c r="T12" s="27" t="s">
        <v>28</v>
      </c>
      <c r="U12" s="27" t="n">
        <v>4.72807141966792</v>
      </c>
      <c r="V12" s="30" t="s">
        <v>34</v>
      </c>
    </row>
    <row r="13" customFormat="false" ht="12.75" hidden="false" customHeight="false" outlineLevel="0" collapsed="false">
      <c r="A13" s="29" t="s">
        <v>35</v>
      </c>
      <c r="B13" s="22" t="n">
        <v>0.501106610431369</v>
      </c>
      <c r="C13" s="27" t="s">
        <v>28</v>
      </c>
      <c r="D13" s="27" t="n">
        <v>2.43593491181916</v>
      </c>
      <c r="E13" s="27" t="n">
        <v>0.347990701688451</v>
      </c>
      <c r="F13" s="27" t="s">
        <v>28</v>
      </c>
      <c r="G13" s="27" t="n">
        <v>0.347990701688451</v>
      </c>
      <c r="H13" s="27" t="n">
        <v>3.82789771857296</v>
      </c>
      <c r="I13" s="27" t="s">
        <v>28</v>
      </c>
      <c r="J13" s="27" t="s">
        <v>28</v>
      </c>
      <c r="K13" s="27" t="n">
        <v>3.47990701688451</v>
      </c>
      <c r="L13" s="27" t="n">
        <v>1.3919628067538</v>
      </c>
      <c r="M13" s="27" t="s">
        <v>28</v>
      </c>
      <c r="N13" s="27" t="s">
        <v>28</v>
      </c>
      <c r="O13" s="27" t="s">
        <v>28</v>
      </c>
      <c r="P13" s="27" t="s">
        <v>28</v>
      </c>
      <c r="Q13" s="27" t="s">
        <v>28</v>
      </c>
      <c r="R13" s="27" t="s">
        <v>28</v>
      </c>
      <c r="S13" s="27" t="n">
        <v>1.04397210506535</v>
      </c>
      <c r="T13" s="27" t="n">
        <v>1.3919628067538</v>
      </c>
      <c r="U13" s="27" t="n">
        <v>35.8430422739104</v>
      </c>
      <c r="V13" s="30" t="s">
        <v>35</v>
      </c>
    </row>
    <row r="14" customFormat="false" ht="12.75" hidden="false" customHeight="false" outlineLevel="0" collapsed="false">
      <c r="A14" s="29" t="s">
        <v>36</v>
      </c>
      <c r="B14" s="22" t="n">
        <v>0.831903348483443</v>
      </c>
      <c r="C14" s="27" t="s">
        <v>28</v>
      </c>
      <c r="D14" s="27" t="n">
        <v>4.34792690845005</v>
      </c>
      <c r="E14" s="27" t="s">
        <v>28</v>
      </c>
      <c r="F14" s="27" t="n">
        <v>2.02903255727669</v>
      </c>
      <c r="G14" s="27" t="n">
        <v>0.28986179389667</v>
      </c>
      <c r="H14" s="27" t="n">
        <v>5.21751229014006</v>
      </c>
      <c r="I14" s="27" t="s">
        <v>28</v>
      </c>
      <c r="J14" s="27" t="s">
        <v>28</v>
      </c>
      <c r="K14" s="27" t="n">
        <v>4.92765049624339</v>
      </c>
      <c r="L14" s="27" t="n">
        <v>1.73917076338002</v>
      </c>
      <c r="M14" s="27" t="n">
        <v>1.15944717558668</v>
      </c>
      <c r="N14" s="27" t="s">
        <v>28</v>
      </c>
      <c r="O14" s="27" t="s">
        <v>28</v>
      </c>
      <c r="P14" s="27" t="s">
        <v>28</v>
      </c>
      <c r="Q14" s="27" t="s">
        <v>28</v>
      </c>
      <c r="R14" s="27" t="s">
        <v>28</v>
      </c>
      <c r="S14" s="27" t="n">
        <v>0.57972358779334</v>
      </c>
      <c r="T14" s="27" t="n">
        <v>2.60875614507003</v>
      </c>
      <c r="U14" s="27" t="n">
        <v>60.2912531305074</v>
      </c>
      <c r="V14" s="30" t="s">
        <v>36</v>
      </c>
    </row>
    <row r="15" customFormat="false" ht="12.75" hidden="false" customHeight="false" outlineLevel="0" collapsed="false">
      <c r="A15" s="29" t="s">
        <v>37</v>
      </c>
      <c r="B15" s="22" t="n">
        <v>0.780008202148105</v>
      </c>
      <c r="C15" s="27" t="n">
        <v>0.536088111441997</v>
      </c>
      <c r="D15" s="27" t="n">
        <v>6.70110139302496</v>
      </c>
      <c r="E15" s="27" t="n">
        <v>0.536088111441997</v>
      </c>
      <c r="F15" s="27" t="n">
        <v>0.804132167162995</v>
      </c>
      <c r="G15" s="27" t="s">
        <v>28</v>
      </c>
      <c r="H15" s="27" t="n">
        <v>3.21652866865198</v>
      </c>
      <c r="I15" s="27" t="s">
        <v>28</v>
      </c>
      <c r="J15" s="27" t="s">
        <v>28</v>
      </c>
      <c r="K15" s="27" t="n">
        <v>4.82479300297797</v>
      </c>
      <c r="L15" s="27" t="n">
        <v>1.87630839004699</v>
      </c>
      <c r="M15" s="27" t="n">
        <v>2.94848461293098</v>
      </c>
      <c r="N15" s="27" t="s">
        <v>28</v>
      </c>
      <c r="O15" s="27" t="s">
        <v>28</v>
      </c>
      <c r="P15" s="27" t="n">
        <v>0.268044055720998</v>
      </c>
      <c r="Q15" s="27" t="s">
        <v>28</v>
      </c>
      <c r="R15" s="27" t="s">
        <v>28</v>
      </c>
      <c r="S15" s="27" t="n">
        <v>0.536088111441997</v>
      </c>
      <c r="T15" s="27" t="n">
        <v>3.21652866865198</v>
      </c>
      <c r="U15" s="27" t="n">
        <v>52.5366349213157</v>
      </c>
      <c r="V15" s="30" t="s">
        <v>37</v>
      </c>
    </row>
    <row r="16" customFormat="false" ht="12.75" hidden="false" customHeight="false" outlineLevel="0" collapsed="false">
      <c r="A16" s="29" t="s">
        <v>38</v>
      </c>
      <c r="B16" s="22" t="n">
        <v>0.951479056240491</v>
      </c>
      <c r="C16" s="27" t="n">
        <v>1.57083806454798</v>
      </c>
      <c r="D16" s="27" t="n">
        <v>9.42502838728788</v>
      </c>
      <c r="E16" s="27" t="s">
        <v>28</v>
      </c>
      <c r="F16" s="27" t="n">
        <v>0.897621751170274</v>
      </c>
      <c r="G16" s="27" t="n">
        <v>0.448810875585137</v>
      </c>
      <c r="H16" s="27" t="n">
        <v>3.36608156688853</v>
      </c>
      <c r="I16" s="27" t="s">
        <v>28</v>
      </c>
      <c r="J16" s="27" t="s">
        <v>28</v>
      </c>
      <c r="K16" s="27" t="n">
        <v>10.7714610140433</v>
      </c>
      <c r="L16" s="27" t="n">
        <v>2.69286525351082</v>
      </c>
      <c r="M16" s="27" t="n">
        <v>7.18097400936219</v>
      </c>
      <c r="N16" s="27" t="s">
        <v>28</v>
      </c>
      <c r="O16" s="27" t="s">
        <v>28</v>
      </c>
      <c r="P16" s="27" t="n">
        <v>0.224405437792569</v>
      </c>
      <c r="Q16" s="27" t="s">
        <v>28</v>
      </c>
      <c r="R16" s="27" t="s">
        <v>28</v>
      </c>
      <c r="S16" s="27" t="n">
        <v>0.673216313377706</v>
      </c>
      <c r="T16" s="27" t="n">
        <v>4.93691963143651</v>
      </c>
      <c r="U16" s="27" t="n">
        <v>52.9596833190462</v>
      </c>
      <c r="V16" s="30" t="s">
        <v>38</v>
      </c>
    </row>
    <row r="17" customFormat="false" ht="12.75" hidden="false" customHeight="false" outlineLevel="0" collapsed="false">
      <c r="A17" s="29" t="s">
        <v>39</v>
      </c>
      <c r="B17" s="22" t="n">
        <v>1.33198335992263</v>
      </c>
      <c r="C17" s="27" t="n">
        <v>1.72704487510227</v>
      </c>
      <c r="D17" s="27" t="n">
        <v>15.7592844853082</v>
      </c>
      <c r="E17" s="27" t="n">
        <v>0.215880609387784</v>
      </c>
      <c r="F17" s="27" t="n">
        <v>1.51116426571449</v>
      </c>
      <c r="G17" s="27" t="n">
        <v>0.863522437551137</v>
      </c>
      <c r="H17" s="27" t="n">
        <v>3.88585096898012</v>
      </c>
      <c r="I17" s="27" t="s">
        <v>28</v>
      </c>
      <c r="J17" s="27" t="s">
        <v>28</v>
      </c>
      <c r="K17" s="27" t="n">
        <v>19.8610160636761</v>
      </c>
      <c r="L17" s="27" t="n">
        <v>5.61289584408239</v>
      </c>
      <c r="M17" s="27" t="n">
        <v>11.6575529069403</v>
      </c>
      <c r="N17" s="27" t="n">
        <v>0.215880609387784</v>
      </c>
      <c r="O17" s="27" t="s">
        <v>28</v>
      </c>
      <c r="P17" s="27" t="n">
        <v>1.29528365632671</v>
      </c>
      <c r="Q17" s="27" t="s">
        <v>28</v>
      </c>
      <c r="R17" s="27" t="s">
        <v>28</v>
      </c>
      <c r="S17" s="27" t="n">
        <v>0.215880609387784</v>
      </c>
      <c r="T17" s="27" t="n">
        <v>6.90817950040909</v>
      </c>
      <c r="U17" s="27" t="n">
        <v>63.4688991600086</v>
      </c>
      <c r="V17" s="30" t="s">
        <v>39</v>
      </c>
    </row>
    <row r="18" customFormat="false" ht="12.75" hidden="false" customHeight="false" outlineLevel="0" collapsed="false">
      <c r="A18" s="29" t="s">
        <v>40</v>
      </c>
      <c r="B18" s="22" t="n">
        <v>2.15795224572175</v>
      </c>
      <c r="C18" s="27" t="n">
        <v>2.73851807832709</v>
      </c>
      <c r="D18" s="27" t="n">
        <v>37.2438458652485</v>
      </c>
      <c r="E18" s="27" t="s">
        <v>28</v>
      </c>
      <c r="F18" s="27" t="n">
        <v>3.28622169399251</v>
      </c>
      <c r="G18" s="27" t="n">
        <v>2.46466627049438</v>
      </c>
      <c r="H18" s="27" t="n">
        <v>7.94170242714857</v>
      </c>
      <c r="I18" s="27" t="s">
        <v>28</v>
      </c>
      <c r="J18" s="27" t="s">
        <v>28</v>
      </c>
      <c r="K18" s="27" t="n">
        <v>45.7332519080625</v>
      </c>
      <c r="L18" s="27" t="n">
        <v>6.84629519581774</v>
      </c>
      <c r="M18" s="27" t="n">
        <v>26.2897735519401</v>
      </c>
      <c r="N18" s="27" t="n">
        <v>0.547703615665419</v>
      </c>
      <c r="O18" s="27" t="n">
        <v>0.547703615665419</v>
      </c>
      <c r="P18" s="27" t="n">
        <v>0.547703615665419</v>
      </c>
      <c r="Q18" s="27" t="s">
        <v>28</v>
      </c>
      <c r="R18" s="27" t="s">
        <v>28</v>
      </c>
      <c r="S18" s="27" t="n">
        <v>0.821555423498128</v>
      </c>
      <c r="T18" s="27" t="n">
        <v>8.21555423498128</v>
      </c>
      <c r="U18" s="27" t="n">
        <v>72.570729075668</v>
      </c>
      <c r="V18" s="30" t="s">
        <v>40</v>
      </c>
    </row>
    <row r="19" customFormat="false" ht="12.75" hidden="false" customHeight="false" outlineLevel="0" collapsed="false">
      <c r="A19" s="29" t="s">
        <v>41</v>
      </c>
      <c r="B19" s="22" t="n">
        <v>3.63500009794073</v>
      </c>
      <c r="C19" s="27" t="n">
        <v>4.19745969739114</v>
      </c>
      <c r="D19" s="27" t="n">
        <v>86.4676697662575</v>
      </c>
      <c r="E19" s="27" t="n">
        <v>0.279830646492743</v>
      </c>
      <c r="F19" s="27" t="n">
        <v>7.55542745530405</v>
      </c>
      <c r="G19" s="27" t="n">
        <v>4.75712099037662</v>
      </c>
      <c r="H19" s="27" t="n">
        <v>8.67475004127502</v>
      </c>
      <c r="I19" s="27" t="s">
        <v>28</v>
      </c>
      <c r="J19" s="27" t="s">
        <v>28</v>
      </c>
      <c r="K19" s="27" t="n">
        <v>90.6651294636486</v>
      </c>
      <c r="L19" s="27" t="n">
        <v>12.8722097386662</v>
      </c>
      <c r="M19" s="27" t="n">
        <v>46.731717964288</v>
      </c>
      <c r="N19" s="27" t="n">
        <v>0.279830646492743</v>
      </c>
      <c r="O19" s="27" t="n">
        <v>0.559661292985485</v>
      </c>
      <c r="P19" s="27" t="n">
        <v>1.39915323246371</v>
      </c>
      <c r="Q19" s="27" t="s">
        <v>28</v>
      </c>
      <c r="R19" s="27" t="s">
        <v>28</v>
      </c>
      <c r="S19" s="27" t="n">
        <v>1.67898387895646</v>
      </c>
      <c r="T19" s="27" t="n">
        <v>14.2713629711299</v>
      </c>
      <c r="U19" s="27" t="n">
        <v>83.1097020083445</v>
      </c>
      <c r="V19" s="30" t="s">
        <v>41</v>
      </c>
    </row>
    <row r="20" customFormat="false" ht="12.75" hidden="false" customHeight="false" outlineLevel="0" collapsed="false">
      <c r="A20" s="29" t="s">
        <v>42</v>
      </c>
      <c r="B20" s="22" t="n">
        <v>6.84989276333229</v>
      </c>
      <c r="C20" s="27" t="n">
        <v>8.43434465142058</v>
      </c>
      <c r="D20" s="27" t="n">
        <v>198.207099308384</v>
      </c>
      <c r="E20" s="27" t="n">
        <v>0.903679784080777</v>
      </c>
      <c r="F20" s="27" t="n">
        <v>9.03679784080777</v>
      </c>
      <c r="G20" s="27" t="n">
        <v>6.02453189387185</v>
      </c>
      <c r="H20" s="27" t="n">
        <v>12.3502903824373</v>
      </c>
      <c r="I20" s="27" t="s">
        <v>28</v>
      </c>
      <c r="J20" s="27" t="s">
        <v>28</v>
      </c>
      <c r="K20" s="27" t="n">
        <v>205.43653758103</v>
      </c>
      <c r="L20" s="27" t="n">
        <v>34.3398317950695</v>
      </c>
      <c r="M20" s="27" t="n">
        <v>72.8968359158493</v>
      </c>
      <c r="N20" s="27" t="n">
        <v>0.602453189387185</v>
      </c>
      <c r="O20" s="27" t="n">
        <v>1.20490637877437</v>
      </c>
      <c r="P20" s="27" t="n">
        <v>4.81962551509748</v>
      </c>
      <c r="Q20" s="27" t="s">
        <v>28</v>
      </c>
      <c r="R20" s="27" t="s">
        <v>28</v>
      </c>
      <c r="S20" s="27" t="n">
        <v>1.20490637877437</v>
      </c>
      <c r="T20" s="27" t="n">
        <v>19.2785020603899</v>
      </c>
      <c r="U20" s="27" t="n">
        <v>110.248933657855</v>
      </c>
      <c r="V20" s="30" t="s">
        <v>42</v>
      </c>
    </row>
    <row r="21" customFormat="false" ht="12.75" hidden="false" customHeight="false" outlineLevel="0" collapsed="false">
      <c r="A21" s="29" t="s">
        <v>43</v>
      </c>
      <c r="B21" s="22" t="n">
        <v>11.2454300139276</v>
      </c>
      <c r="C21" s="27" t="n">
        <v>14.4172179665738</v>
      </c>
      <c r="D21" s="27" t="n">
        <v>385.728586350975</v>
      </c>
      <c r="E21" s="27" t="n">
        <v>0.816068941504178</v>
      </c>
      <c r="F21" s="27" t="n">
        <v>17.9535167130919</v>
      </c>
      <c r="G21" s="27" t="n">
        <v>7.88866643454039</v>
      </c>
      <c r="H21" s="27" t="n">
        <v>15.233286908078</v>
      </c>
      <c r="I21" s="27" t="s">
        <v>28</v>
      </c>
      <c r="J21" s="27" t="s">
        <v>28</v>
      </c>
      <c r="K21" s="27" t="n">
        <v>364.782816852368</v>
      </c>
      <c r="L21" s="27" t="n">
        <v>54.9486420612813</v>
      </c>
      <c r="M21" s="27" t="n">
        <v>91.6717444289694</v>
      </c>
      <c r="N21" s="27" t="n">
        <v>1.08809192200557</v>
      </c>
      <c r="O21" s="27" t="n">
        <v>2.17618384401114</v>
      </c>
      <c r="P21" s="27" t="n">
        <v>7.88866643454039</v>
      </c>
      <c r="Q21" s="27" t="s">
        <v>28</v>
      </c>
      <c r="R21" s="27" t="s">
        <v>28</v>
      </c>
      <c r="S21" s="27" t="n">
        <v>1.63213788300836</v>
      </c>
      <c r="T21" s="27" t="n">
        <v>25.2981371866295</v>
      </c>
      <c r="U21" s="27" t="n">
        <v>133.019237465181</v>
      </c>
      <c r="V21" s="30" t="s">
        <v>43</v>
      </c>
    </row>
    <row r="22" customFormat="false" ht="12.75" hidden="false" customHeight="false" outlineLevel="0" collapsed="false">
      <c r="A22" s="29" t="s">
        <v>44</v>
      </c>
      <c r="B22" s="22" t="n">
        <v>17.8795023068506</v>
      </c>
      <c r="C22" s="27" t="n">
        <v>25.0989858881657</v>
      </c>
      <c r="D22" s="27" t="n">
        <v>679.364685444844</v>
      </c>
      <c r="E22" s="27" t="n">
        <v>0.84603323218536</v>
      </c>
      <c r="F22" s="27" t="n">
        <v>41.1736172996875</v>
      </c>
      <c r="G22" s="27" t="n">
        <v>8.4603323218536</v>
      </c>
      <c r="H22" s="27" t="n">
        <v>18.6127311080779</v>
      </c>
      <c r="I22" s="27" t="s">
        <v>28</v>
      </c>
      <c r="J22" s="27" t="s">
        <v>28</v>
      </c>
      <c r="K22" s="27" t="n">
        <v>655.393743866259</v>
      </c>
      <c r="L22" s="27" t="n">
        <v>94.4737109273652</v>
      </c>
      <c r="M22" s="27" t="n">
        <v>119.008674660741</v>
      </c>
      <c r="N22" s="27" t="n">
        <v>1.69206646437072</v>
      </c>
      <c r="O22" s="27" t="n">
        <v>1.4100553869756</v>
      </c>
      <c r="P22" s="27" t="n">
        <v>10.9984320184097</v>
      </c>
      <c r="Q22" s="27" t="s">
        <v>28</v>
      </c>
      <c r="R22" s="27" t="s">
        <v>28</v>
      </c>
      <c r="S22" s="27" t="n">
        <v>1.4100553869756</v>
      </c>
      <c r="T22" s="27" t="n">
        <v>28.201107739512</v>
      </c>
      <c r="U22" s="27" t="n">
        <v>101.805998939638</v>
      </c>
      <c r="V22" s="30" t="s">
        <v>44</v>
      </c>
    </row>
    <row r="23" customFormat="false" ht="12.75" hidden="false" customHeight="false" outlineLevel="0" collapsed="false">
      <c r="A23" s="29" t="s">
        <v>45</v>
      </c>
      <c r="B23" s="22" t="n">
        <v>26.5622548062754</v>
      </c>
      <c r="C23" s="27" t="n">
        <v>28.7056067791161</v>
      </c>
      <c r="D23" s="27" t="n">
        <v>987.472873201594</v>
      </c>
      <c r="E23" s="27" t="n">
        <v>4.97563850838012</v>
      </c>
      <c r="F23" s="27" t="n">
        <v>67.3624905749925</v>
      </c>
      <c r="G23" s="27" t="n">
        <v>12.6304669828111</v>
      </c>
      <c r="H23" s="27" t="n">
        <v>36.7431766772686</v>
      </c>
      <c r="I23" s="27" t="s">
        <v>28</v>
      </c>
      <c r="J23" s="27" t="s">
        <v>28</v>
      </c>
      <c r="K23" s="27" t="n">
        <v>1071.67598642033</v>
      </c>
      <c r="L23" s="27" t="n">
        <v>149.651896675125</v>
      </c>
      <c r="M23" s="27" t="n">
        <v>127.452894099275</v>
      </c>
      <c r="N23" s="27" t="n">
        <v>1.53096569488619</v>
      </c>
      <c r="O23" s="27" t="n">
        <v>3.82741423721548</v>
      </c>
      <c r="P23" s="27" t="n">
        <v>17.9888469149128</v>
      </c>
      <c r="Q23" s="27" t="s">
        <v>28</v>
      </c>
      <c r="R23" s="27" t="s">
        <v>28</v>
      </c>
      <c r="S23" s="27" t="n">
        <v>0.765482847443096</v>
      </c>
      <c r="T23" s="27" t="n">
        <v>29.4710896265592</v>
      </c>
      <c r="U23" s="27" t="n">
        <v>115.970651387629</v>
      </c>
      <c r="V23" s="30" t="s">
        <v>45</v>
      </c>
    </row>
    <row r="24" customFormat="false" ht="12.75" hidden="false" customHeight="false" outlineLevel="0" collapsed="false">
      <c r="A24" s="29" t="s">
        <v>46</v>
      </c>
      <c r="B24" s="22" t="n">
        <v>37.7930249245385</v>
      </c>
      <c r="C24" s="27" t="n">
        <v>43.2903000077092</v>
      </c>
      <c r="D24" s="27" t="n">
        <v>1333.10403311411</v>
      </c>
      <c r="E24" s="27" t="n">
        <v>2.96508904162392</v>
      </c>
      <c r="F24" s="27" t="n">
        <v>93.6968137153159</v>
      </c>
      <c r="G24" s="27" t="n">
        <v>21.3486410996922</v>
      </c>
      <c r="H24" s="27" t="n">
        <v>64.0459232990767</v>
      </c>
      <c r="I24" s="27" t="s">
        <v>28</v>
      </c>
      <c r="J24" s="27" t="s">
        <v>28</v>
      </c>
      <c r="K24" s="27" t="n">
        <v>1668.75211262594</v>
      </c>
      <c r="L24" s="27" t="n">
        <v>231.869963054991</v>
      </c>
      <c r="M24" s="27" t="n">
        <v>135.208060298051</v>
      </c>
      <c r="N24" s="27" t="n">
        <v>1.77905342497435</v>
      </c>
      <c r="O24" s="27" t="n">
        <v>6.52319589157262</v>
      </c>
      <c r="P24" s="27" t="n">
        <v>34.3950328828375</v>
      </c>
      <c r="Q24" s="27" t="s">
        <v>28</v>
      </c>
      <c r="R24" s="27" t="s">
        <v>28</v>
      </c>
      <c r="S24" s="27" t="s">
        <v>28</v>
      </c>
      <c r="T24" s="27" t="n">
        <v>24.9067479496409</v>
      </c>
      <c r="U24" s="27" t="n">
        <v>117.417526048307</v>
      </c>
      <c r="V24" s="30" t="s">
        <v>46</v>
      </c>
    </row>
    <row r="25" customFormat="false" ht="12.75" hidden="false" customHeight="false" outlineLevel="0" collapsed="false">
      <c r="A25" s="29" t="s">
        <v>47</v>
      </c>
      <c r="B25" s="22" t="n">
        <v>61.1326035064614</v>
      </c>
      <c r="C25" s="27" t="n">
        <v>60.9103629928389</v>
      </c>
      <c r="D25" s="27" t="n">
        <v>1791.91703020825</v>
      </c>
      <c r="E25" s="27" t="n">
        <v>5.7617910939172</v>
      </c>
      <c r="F25" s="27" t="n">
        <v>155.568359535764</v>
      </c>
      <c r="G25" s="27" t="n">
        <v>51.033006831838</v>
      </c>
      <c r="H25" s="27" t="n">
        <v>123.466952012511</v>
      </c>
      <c r="I25" s="27" t="s">
        <v>28</v>
      </c>
      <c r="J25" s="27" t="s">
        <v>28</v>
      </c>
      <c r="K25" s="27" t="n">
        <v>3010.94740307844</v>
      </c>
      <c r="L25" s="27" t="n">
        <v>420.610749855955</v>
      </c>
      <c r="M25" s="27" t="n">
        <v>178.615523911433</v>
      </c>
      <c r="N25" s="27" t="n">
        <v>8.23113013416742</v>
      </c>
      <c r="O25" s="27" t="n">
        <v>4.11556506708371</v>
      </c>
      <c r="P25" s="27" t="n">
        <v>67.4952671001729</v>
      </c>
      <c r="Q25" s="27" t="s">
        <v>28</v>
      </c>
      <c r="R25" s="27" t="s">
        <v>28</v>
      </c>
      <c r="S25" s="27" t="n">
        <v>1.64622602683348</v>
      </c>
      <c r="T25" s="27" t="n">
        <v>40.3325376574204</v>
      </c>
      <c r="U25" s="27" t="n">
        <v>192.608445139518</v>
      </c>
      <c r="V25" s="30" t="s">
        <v>47</v>
      </c>
    </row>
    <row r="26" customFormat="false" ht="12.75" hidden="false" customHeight="false" outlineLevel="0" collapsed="false">
      <c r="A26" s="29" t="s">
        <v>48</v>
      </c>
      <c r="B26" s="22" t="n">
        <v>100.507425742574</v>
      </c>
      <c r="C26" s="27" t="n">
        <v>134.90099009901</v>
      </c>
      <c r="D26" s="27" t="n">
        <v>2256.18811881188</v>
      </c>
      <c r="E26" s="27" t="n">
        <v>17.3267326732673</v>
      </c>
      <c r="F26" s="27" t="n">
        <v>248.762376237624</v>
      </c>
      <c r="G26" s="27" t="n">
        <v>94.0594059405941</v>
      </c>
      <c r="H26" s="27" t="n">
        <v>209.158415841584</v>
      </c>
      <c r="I26" s="27" t="s">
        <v>28</v>
      </c>
      <c r="J26" s="27" t="s">
        <v>28</v>
      </c>
      <c r="K26" s="27" t="n">
        <v>5508.66336633663</v>
      </c>
      <c r="L26" s="27" t="n">
        <v>699.257425742574</v>
      </c>
      <c r="M26" s="27" t="n">
        <v>289.60396039604</v>
      </c>
      <c r="N26" s="27" t="n">
        <v>12.3762376237624</v>
      </c>
      <c r="O26" s="27" t="n">
        <v>8.66336633663366</v>
      </c>
      <c r="P26" s="27" t="n">
        <v>162.128712871287</v>
      </c>
      <c r="Q26" s="27" t="s">
        <v>28</v>
      </c>
      <c r="R26" s="27" t="s">
        <v>28</v>
      </c>
      <c r="S26" s="27" t="s">
        <v>28</v>
      </c>
      <c r="T26" s="27" t="n">
        <v>76.7326732673267</v>
      </c>
      <c r="U26" s="27" t="n">
        <v>332.920792079208</v>
      </c>
      <c r="V26" s="30" t="s">
        <v>48</v>
      </c>
    </row>
    <row r="27" customFormat="false" ht="12.75" hidden="false" customHeight="false" outlineLevel="0" collapsed="false">
      <c r="A27" s="29" t="s">
        <v>49</v>
      </c>
      <c r="B27" s="22" t="n">
        <v>170.352609308886</v>
      </c>
      <c r="C27" s="27" t="n">
        <v>197.461212976023</v>
      </c>
      <c r="D27" s="27" t="n">
        <v>2798.30747531735</v>
      </c>
      <c r="E27" s="27" t="n">
        <v>22.5669957686883</v>
      </c>
      <c r="F27" s="27" t="n">
        <v>363.892806770099</v>
      </c>
      <c r="G27" s="27" t="n">
        <v>157.968970380818</v>
      </c>
      <c r="H27" s="27" t="n">
        <v>324.400564174894</v>
      </c>
      <c r="I27" s="27" t="s">
        <v>28</v>
      </c>
      <c r="J27" s="27" t="s">
        <v>28</v>
      </c>
      <c r="K27" s="27" t="n">
        <v>10555.712270804</v>
      </c>
      <c r="L27" s="27" t="n">
        <v>1181.94640338505</v>
      </c>
      <c r="M27" s="27" t="n">
        <v>392.101551480959</v>
      </c>
      <c r="N27" s="27" t="n">
        <v>25.3878702397743</v>
      </c>
      <c r="O27" s="27" t="n">
        <v>25.3878702397743</v>
      </c>
      <c r="P27" s="27" t="n">
        <v>279.266572637518</v>
      </c>
      <c r="Q27" s="27" t="s">
        <v>28</v>
      </c>
      <c r="R27" s="27" t="s">
        <v>28</v>
      </c>
      <c r="S27" s="27" t="n">
        <v>2.82087447108604</v>
      </c>
      <c r="T27" s="27" t="n">
        <v>98.7306064880113</v>
      </c>
      <c r="U27" s="27" t="n">
        <v>609.308885754584</v>
      </c>
      <c r="V27" s="30" t="s">
        <v>49</v>
      </c>
    </row>
    <row r="28" customFormat="false" ht="12.75" hidden="false" customHeight="false" outlineLevel="0" collapsed="false">
      <c r="A28" s="29" t="s">
        <v>50</v>
      </c>
      <c r="B28" s="22" t="n">
        <v>267.573696145125</v>
      </c>
      <c r="C28" s="27" t="n">
        <v>297.619047619048</v>
      </c>
      <c r="D28" s="27" t="n">
        <v>2905.32879818594</v>
      </c>
      <c r="E28" s="27" t="n">
        <v>14.172335600907</v>
      </c>
      <c r="F28" s="27" t="n">
        <v>467.687074829932</v>
      </c>
      <c r="G28" s="27" t="n">
        <v>368.480725623583</v>
      </c>
      <c r="H28" s="27" t="n">
        <v>410.997732426304</v>
      </c>
      <c r="I28" s="27" t="s">
        <v>28</v>
      </c>
      <c r="J28" s="27" t="s">
        <v>28</v>
      </c>
      <c r="K28" s="27" t="n">
        <v>18296.485260771</v>
      </c>
      <c r="L28" s="27" t="n">
        <v>1984.12698412698</v>
      </c>
      <c r="M28" s="27" t="n">
        <v>453.514739229025</v>
      </c>
      <c r="N28" s="27" t="n">
        <v>14.172335600907</v>
      </c>
      <c r="O28" s="27" t="n">
        <v>14.172335600907</v>
      </c>
      <c r="P28" s="27" t="n">
        <v>467.687074829932</v>
      </c>
      <c r="Q28" s="27" t="s">
        <v>28</v>
      </c>
      <c r="R28" s="27" t="s">
        <v>28</v>
      </c>
      <c r="S28" s="27" t="s">
        <v>28</v>
      </c>
      <c r="T28" s="27" t="n">
        <v>226.757369614512</v>
      </c>
      <c r="U28" s="27" t="n">
        <v>836.167800453515</v>
      </c>
      <c r="V28" s="30" t="s">
        <v>50</v>
      </c>
    </row>
    <row r="29" customFormat="false" ht="12.75" hidden="false" customHeight="false" outlineLevel="0" collapsed="false">
      <c r="A29" s="29" t="s">
        <v>51</v>
      </c>
      <c r="B29" s="22" t="n">
        <v>399.834437086093</v>
      </c>
      <c r="C29" s="27" t="n">
        <v>82.7814569536424</v>
      </c>
      <c r="D29" s="27" t="n">
        <v>3725.16556291391</v>
      </c>
      <c r="E29" s="27" t="s">
        <v>28</v>
      </c>
      <c r="F29" s="27" t="n">
        <v>745.033112582781</v>
      </c>
      <c r="G29" s="27" t="n">
        <v>579.470198675497</v>
      </c>
      <c r="H29" s="27" t="n">
        <v>331.12582781457</v>
      </c>
      <c r="I29" s="27" t="s">
        <v>28</v>
      </c>
      <c r="J29" s="27" t="s">
        <v>28</v>
      </c>
      <c r="K29" s="27" t="n">
        <v>27483.4437086093</v>
      </c>
      <c r="L29" s="27" t="n">
        <v>4056.29139072848</v>
      </c>
      <c r="M29" s="27" t="n">
        <v>662.251655629139</v>
      </c>
      <c r="N29" s="27" t="n">
        <v>82.7814569536424</v>
      </c>
      <c r="O29" s="27" t="s">
        <v>28</v>
      </c>
      <c r="P29" s="27" t="n">
        <v>579.470198675497</v>
      </c>
      <c r="Q29" s="27" t="s">
        <v>28</v>
      </c>
      <c r="R29" s="27" t="s">
        <v>28</v>
      </c>
      <c r="S29" s="27" t="s">
        <v>28</v>
      </c>
      <c r="T29" s="27" t="n">
        <v>579.470198675497</v>
      </c>
      <c r="U29" s="27" t="n">
        <v>1076.15894039735</v>
      </c>
      <c r="V29" s="30" t="s">
        <v>51</v>
      </c>
    </row>
    <row r="30" s="24" customFormat="true" ht="30" hidden="false" customHeight="true" outlineLevel="0" collapsed="false">
      <c r="A30" s="25" t="s">
        <v>52</v>
      </c>
      <c r="B30" s="22" t="n">
        <v>9.86345882964551</v>
      </c>
      <c r="C30" s="22" t="n">
        <v>13.3616210453391</v>
      </c>
      <c r="D30" s="22" t="n">
        <v>231.283297618132</v>
      </c>
      <c r="E30" s="22" t="n">
        <v>1.74037921178787</v>
      </c>
      <c r="F30" s="22" t="n">
        <v>29.7922979050138</v>
      </c>
      <c r="G30" s="22" t="n">
        <v>9.84343511183247</v>
      </c>
      <c r="H30" s="22" t="n">
        <v>21.4085356804873</v>
      </c>
      <c r="I30" s="22" t="s">
        <v>28</v>
      </c>
      <c r="J30" s="22" t="n">
        <v>0.018713754965461</v>
      </c>
      <c r="K30" s="22" t="n">
        <v>535.288247032045</v>
      </c>
      <c r="L30" s="22" t="n">
        <v>45.6054208508284</v>
      </c>
      <c r="M30" s="22" t="n">
        <v>36.8473835269926</v>
      </c>
      <c r="N30" s="22" t="n">
        <v>2.17079557599347</v>
      </c>
      <c r="O30" s="22" t="n">
        <v>1.5345279071678</v>
      </c>
      <c r="P30" s="22" t="n">
        <v>12.3323645222388</v>
      </c>
      <c r="Q30" s="22" t="n">
        <v>0.0374275099309219</v>
      </c>
      <c r="R30" s="22" t="n">
        <v>1.29124909261681</v>
      </c>
      <c r="S30" s="22" t="n">
        <v>1.32867660254773</v>
      </c>
      <c r="T30" s="22" t="n">
        <v>8.1966246748719</v>
      </c>
      <c r="U30" s="22" t="n">
        <v>34.264885341759</v>
      </c>
      <c r="V30" s="23" t="s">
        <v>53</v>
      </c>
    </row>
    <row r="31" customFormat="false" ht="19.5" hidden="false" customHeight="true" outlineLevel="0" collapsed="false">
      <c r="A31" s="26" t="n">
        <v>0</v>
      </c>
      <c r="B31" s="22" t="n">
        <v>2.23544258157563</v>
      </c>
      <c r="C31" s="27" t="n">
        <v>5.40832882639264</v>
      </c>
      <c r="D31" s="27" t="n">
        <v>5.40832882639264</v>
      </c>
      <c r="E31" s="27" t="s">
        <v>28</v>
      </c>
      <c r="F31" s="27" t="s">
        <v>28</v>
      </c>
      <c r="G31" s="27" t="s">
        <v>28</v>
      </c>
      <c r="H31" s="27" t="n">
        <v>1.80277627546421</v>
      </c>
      <c r="I31" s="27" t="s">
        <v>28</v>
      </c>
      <c r="J31" s="27" t="s">
        <v>28</v>
      </c>
      <c r="K31" s="27" t="n">
        <v>3.60555255092843</v>
      </c>
      <c r="L31" s="27" t="n">
        <v>10.8166576527853</v>
      </c>
      <c r="M31" s="27" t="n">
        <v>1.80277627546421</v>
      </c>
      <c r="N31" s="27" t="s">
        <v>28</v>
      </c>
      <c r="O31" s="27" t="s">
        <v>28</v>
      </c>
      <c r="P31" s="27" t="s">
        <v>28</v>
      </c>
      <c r="Q31" s="27" t="s">
        <v>28</v>
      </c>
      <c r="R31" s="27" t="n">
        <v>124.391563007031</v>
      </c>
      <c r="S31" s="27" t="n">
        <v>39.6610780602127</v>
      </c>
      <c r="T31" s="27" t="n">
        <v>14.4222102037137</v>
      </c>
      <c r="U31" s="27" t="n">
        <v>16.2249864791779</v>
      </c>
      <c r="V31" s="28" t="n">
        <v>0</v>
      </c>
    </row>
    <row r="32" customFormat="false" ht="12.75" hidden="false" customHeight="false" outlineLevel="0" collapsed="false">
      <c r="A32" s="29" t="s">
        <v>32</v>
      </c>
      <c r="B32" s="22" t="n">
        <v>0.116044182748098</v>
      </c>
      <c r="C32" s="27" t="s">
        <v>28</v>
      </c>
      <c r="D32" s="27" t="n">
        <v>2.148966347187</v>
      </c>
      <c r="E32" s="27" t="s">
        <v>28</v>
      </c>
      <c r="F32" s="27" t="n">
        <v>0.859586538874801</v>
      </c>
      <c r="G32" s="27" t="s">
        <v>28</v>
      </c>
      <c r="H32" s="27" t="n">
        <v>0.859586538874801</v>
      </c>
      <c r="I32" s="27" t="s">
        <v>28</v>
      </c>
      <c r="J32" s="27" t="s">
        <v>28</v>
      </c>
      <c r="K32" s="27" t="n">
        <v>0.429793269437401</v>
      </c>
      <c r="L32" s="27" t="n">
        <v>0.859586538874801</v>
      </c>
      <c r="M32" s="27" t="n">
        <v>0.429793269437401</v>
      </c>
      <c r="N32" s="27" t="s">
        <v>28</v>
      </c>
      <c r="O32" s="27" t="s">
        <v>28</v>
      </c>
      <c r="P32" s="27" t="s">
        <v>28</v>
      </c>
      <c r="Q32" s="27" t="s">
        <v>28</v>
      </c>
      <c r="R32" s="27" t="s">
        <v>28</v>
      </c>
      <c r="S32" s="27" t="n">
        <v>2.148966347187</v>
      </c>
      <c r="T32" s="27" t="n">
        <v>0.429793269437401</v>
      </c>
      <c r="U32" s="27" t="n">
        <v>3.4383461554992</v>
      </c>
      <c r="V32" s="30" t="s">
        <v>32</v>
      </c>
    </row>
    <row r="33" customFormat="false" ht="12.75" hidden="false" customHeight="false" outlineLevel="0" collapsed="false">
      <c r="A33" s="29" t="s">
        <v>33</v>
      </c>
      <c r="B33" s="22" t="n">
        <v>0.0757317581127646</v>
      </c>
      <c r="C33" s="27" t="n">
        <v>0.841463979030718</v>
      </c>
      <c r="D33" s="27" t="n">
        <v>1.68292795806144</v>
      </c>
      <c r="E33" s="27" t="s">
        <v>28</v>
      </c>
      <c r="F33" s="27" t="n">
        <v>0.420731989515359</v>
      </c>
      <c r="G33" s="27" t="s">
        <v>28</v>
      </c>
      <c r="H33" s="27" t="n">
        <v>2.10365994757679</v>
      </c>
      <c r="I33" s="27" t="s">
        <v>28</v>
      </c>
      <c r="J33" s="27" t="s">
        <v>28</v>
      </c>
      <c r="K33" s="27" t="s">
        <v>28</v>
      </c>
      <c r="L33" s="27" t="s">
        <v>28</v>
      </c>
      <c r="M33" s="27" t="s">
        <v>28</v>
      </c>
      <c r="N33" s="27" t="s">
        <v>28</v>
      </c>
      <c r="O33" s="27" t="s">
        <v>28</v>
      </c>
      <c r="P33" s="27" t="s">
        <v>28</v>
      </c>
      <c r="Q33" s="27" t="s">
        <v>28</v>
      </c>
      <c r="R33" s="27" t="s">
        <v>28</v>
      </c>
      <c r="S33" s="27" t="n">
        <v>0.420731989515359</v>
      </c>
      <c r="T33" s="27" t="s">
        <v>28</v>
      </c>
      <c r="U33" s="27" t="n">
        <v>2.10365994757679</v>
      </c>
      <c r="V33" s="30" t="s">
        <v>33</v>
      </c>
    </row>
    <row r="34" customFormat="false" ht="12.75" hidden="false" customHeight="false" outlineLevel="0" collapsed="false">
      <c r="A34" s="29" t="s">
        <v>34</v>
      </c>
      <c r="B34" s="22" t="n">
        <v>0.131870330539804</v>
      </c>
      <c r="C34" s="27" t="s">
        <v>28</v>
      </c>
      <c r="D34" s="27" t="n">
        <v>0.454725277723463</v>
      </c>
      <c r="E34" s="27" t="s">
        <v>28</v>
      </c>
      <c r="F34" s="27" t="n">
        <v>0.909450555446927</v>
      </c>
      <c r="G34" s="27" t="n">
        <v>0.454725277723463</v>
      </c>
      <c r="H34" s="27" t="n">
        <v>2.72835166634078</v>
      </c>
      <c r="I34" s="27" t="s">
        <v>28</v>
      </c>
      <c r="J34" s="27" t="s">
        <v>28</v>
      </c>
      <c r="K34" s="27" t="n">
        <v>0.909450555446927</v>
      </c>
      <c r="L34" s="27" t="s">
        <v>28</v>
      </c>
      <c r="M34" s="27" t="s">
        <v>28</v>
      </c>
      <c r="N34" s="27" t="s">
        <v>28</v>
      </c>
      <c r="O34" s="27" t="s">
        <v>28</v>
      </c>
      <c r="P34" s="27" t="n">
        <v>0.454725277723463</v>
      </c>
      <c r="Q34" s="27" t="s">
        <v>28</v>
      </c>
      <c r="R34" s="27" t="s">
        <v>28</v>
      </c>
      <c r="S34" s="27" t="n">
        <v>0.909450555446927</v>
      </c>
      <c r="T34" s="27" t="n">
        <v>0.454725277723463</v>
      </c>
      <c r="U34" s="27" t="n">
        <v>5.91142861040502</v>
      </c>
      <c r="V34" s="30" t="s">
        <v>34</v>
      </c>
    </row>
    <row r="35" customFormat="false" ht="12.75" hidden="false" customHeight="false" outlineLevel="0" collapsed="false">
      <c r="A35" s="29" t="s">
        <v>35</v>
      </c>
      <c r="B35" s="22" t="n">
        <v>0.241972737738215</v>
      </c>
      <c r="C35" s="27" t="n">
        <v>0.366625360209416</v>
      </c>
      <c r="D35" s="27" t="n">
        <v>4.76612968272241</v>
      </c>
      <c r="E35" s="27" t="s">
        <v>28</v>
      </c>
      <c r="F35" s="27" t="n">
        <v>0.733250720418833</v>
      </c>
      <c r="G35" s="27" t="s">
        <v>28</v>
      </c>
      <c r="H35" s="27" t="n">
        <v>2.56637752146592</v>
      </c>
      <c r="I35" s="27" t="s">
        <v>28</v>
      </c>
      <c r="J35" s="27" t="s">
        <v>28</v>
      </c>
      <c r="K35" s="27" t="n">
        <v>1.46650144083767</v>
      </c>
      <c r="L35" s="27" t="n">
        <v>1.09987608062825</v>
      </c>
      <c r="M35" s="27" t="s">
        <v>28</v>
      </c>
      <c r="N35" s="27" t="s">
        <v>28</v>
      </c>
      <c r="O35" s="27" t="s">
        <v>28</v>
      </c>
      <c r="P35" s="27" t="s">
        <v>28</v>
      </c>
      <c r="Q35" s="27" t="s">
        <v>28</v>
      </c>
      <c r="R35" s="27" t="s">
        <v>28</v>
      </c>
      <c r="S35" s="27" t="n">
        <v>0.733250720418833</v>
      </c>
      <c r="T35" s="27" t="n">
        <v>0.366625360209416</v>
      </c>
      <c r="U35" s="27" t="n">
        <v>12.0986368869107</v>
      </c>
      <c r="V35" s="30" t="s">
        <v>35</v>
      </c>
    </row>
    <row r="36" customFormat="false" ht="12.75" hidden="false" customHeight="false" outlineLevel="0" collapsed="false">
      <c r="A36" s="29" t="s">
        <v>36</v>
      </c>
      <c r="B36" s="22" t="n">
        <v>0.285475666236429</v>
      </c>
      <c r="C36" s="27" t="n">
        <v>0.607395034545593</v>
      </c>
      <c r="D36" s="27" t="n">
        <v>4.25176524181915</v>
      </c>
      <c r="E36" s="27" t="s">
        <v>28</v>
      </c>
      <c r="F36" s="27" t="n">
        <v>0.911092551818389</v>
      </c>
      <c r="G36" s="27" t="s">
        <v>28</v>
      </c>
      <c r="H36" s="27" t="n">
        <v>1.51848758636398</v>
      </c>
      <c r="I36" s="27" t="s">
        <v>28</v>
      </c>
      <c r="J36" s="27" t="s">
        <v>28</v>
      </c>
      <c r="K36" s="27" t="n">
        <v>3.03697517272796</v>
      </c>
      <c r="L36" s="27" t="n">
        <v>2.42958013818237</v>
      </c>
      <c r="M36" s="27" t="n">
        <v>0.607395034545593</v>
      </c>
      <c r="N36" s="27" t="s">
        <v>28</v>
      </c>
      <c r="O36" s="27" t="n">
        <v>0.303697517272796</v>
      </c>
      <c r="P36" s="27" t="s">
        <v>28</v>
      </c>
      <c r="Q36" s="27" t="s">
        <v>28</v>
      </c>
      <c r="R36" s="27" t="s">
        <v>28</v>
      </c>
      <c r="S36" s="27" t="n">
        <v>0.303697517272796</v>
      </c>
      <c r="T36" s="27" t="s">
        <v>28</v>
      </c>
      <c r="U36" s="27" t="n">
        <v>14.5774808290942</v>
      </c>
      <c r="V36" s="30" t="s">
        <v>36</v>
      </c>
    </row>
    <row r="37" customFormat="false" ht="12.75" hidden="false" customHeight="false" outlineLevel="0" collapsed="false">
      <c r="A37" s="29" t="s">
        <v>37</v>
      </c>
      <c r="B37" s="22" t="n">
        <v>0.241795315998032</v>
      </c>
      <c r="C37" s="27" t="n">
        <v>0.284465077644743</v>
      </c>
      <c r="D37" s="27" t="n">
        <v>6.54269678582909</v>
      </c>
      <c r="E37" s="27" t="s">
        <v>28</v>
      </c>
      <c r="F37" s="27" t="n">
        <v>0.568930155289486</v>
      </c>
      <c r="G37" s="27" t="s">
        <v>28</v>
      </c>
      <c r="H37" s="27" t="n">
        <v>1.70679046586846</v>
      </c>
      <c r="I37" s="27" t="s">
        <v>28</v>
      </c>
      <c r="J37" s="27" t="s">
        <v>28</v>
      </c>
      <c r="K37" s="27" t="n">
        <v>3.12911585409217</v>
      </c>
      <c r="L37" s="27" t="n">
        <v>1.9912555435132</v>
      </c>
      <c r="M37" s="27" t="n">
        <v>0.568930155289486</v>
      </c>
      <c r="N37" s="27" t="s">
        <v>28</v>
      </c>
      <c r="O37" s="27" t="s">
        <v>28</v>
      </c>
      <c r="P37" s="27" t="s">
        <v>28</v>
      </c>
      <c r="Q37" s="27" t="s">
        <v>28</v>
      </c>
      <c r="R37" s="27" t="s">
        <v>28</v>
      </c>
      <c r="S37" s="27" t="n">
        <v>0.568930155289486</v>
      </c>
      <c r="T37" s="27" t="n">
        <v>0.568930155289486</v>
      </c>
      <c r="U37" s="27" t="n">
        <v>8.24948725169755</v>
      </c>
      <c r="V37" s="30" t="s">
        <v>37</v>
      </c>
    </row>
    <row r="38" customFormat="false" ht="12.75" hidden="false" customHeight="false" outlineLevel="0" collapsed="false">
      <c r="A38" s="29" t="s">
        <v>38</v>
      </c>
      <c r="B38" s="22" t="n">
        <v>0.394900549292391</v>
      </c>
      <c r="C38" s="27" t="n">
        <v>0.237891897164091</v>
      </c>
      <c r="D38" s="27" t="n">
        <v>12.8461624468609</v>
      </c>
      <c r="E38" s="27" t="s">
        <v>28</v>
      </c>
      <c r="F38" s="27" t="n">
        <v>1.18945948582045</v>
      </c>
      <c r="G38" s="27" t="n">
        <v>0.237891897164091</v>
      </c>
      <c r="H38" s="27" t="n">
        <v>1.18945948582045</v>
      </c>
      <c r="I38" s="27" t="s">
        <v>28</v>
      </c>
      <c r="J38" s="27" t="s">
        <v>28</v>
      </c>
      <c r="K38" s="27" t="n">
        <v>5.23362173761</v>
      </c>
      <c r="L38" s="27" t="n">
        <v>1.90313517731273</v>
      </c>
      <c r="M38" s="27" t="n">
        <v>2.14102707447682</v>
      </c>
      <c r="N38" s="27" t="s">
        <v>28</v>
      </c>
      <c r="O38" s="27" t="s">
        <v>28</v>
      </c>
      <c r="P38" s="27" t="s">
        <v>28</v>
      </c>
      <c r="Q38" s="27" t="s">
        <v>28</v>
      </c>
      <c r="R38" s="27" t="s">
        <v>28</v>
      </c>
      <c r="S38" s="27" t="n">
        <v>0.713675691492272</v>
      </c>
      <c r="T38" s="27" t="n">
        <v>2.85470276596909</v>
      </c>
      <c r="U38" s="27" t="n">
        <v>10.9430272695482</v>
      </c>
      <c r="V38" s="30" t="s">
        <v>38</v>
      </c>
    </row>
    <row r="39" customFormat="false" ht="12.75" hidden="false" customHeight="false" outlineLevel="0" collapsed="false">
      <c r="A39" s="29" t="s">
        <v>39</v>
      </c>
      <c r="B39" s="22" t="n">
        <v>0.614288487228965</v>
      </c>
      <c r="C39" s="27" t="n">
        <v>1.14180016213562</v>
      </c>
      <c r="D39" s="27" t="n">
        <v>25.8046836642651</v>
      </c>
      <c r="E39" s="27" t="s">
        <v>28</v>
      </c>
      <c r="F39" s="27" t="n">
        <v>1.14180016213562</v>
      </c>
      <c r="G39" s="27" t="n">
        <v>0.456720064854249</v>
      </c>
      <c r="H39" s="27" t="n">
        <v>2.51196035669837</v>
      </c>
      <c r="I39" s="27" t="s">
        <v>28</v>
      </c>
      <c r="J39" s="27" t="s">
        <v>28</v>
      </c>
      <c r="K39" s="27" t="n">
        <v>7.07916100524086</v>
      </c>
      <c r="L39" s="27" t="n">
        <v>2.7403203891255</v>
      </c>
      <c r="M39" s="27" t="n">
        <v>5.48064077825099</v>
      </c>
      <c r="N39" s="27" t="n">
        <v>0.228360032427125</v>
      </c>
      <c r="O39" s="27" t="n">
        <v>0.228360032427125</v>
      </c>
      <c r="P39" s="27" t="n">
        <v>0.228360032427125</v>
      </c>
      <c r="Q39" s="27" t="n">
        <v>0.456720064854249</v>
      </c>
      <c r="R39" s="27" t="s">
        <v>28</v>
      </c>
      <c r="S39" s="27" t="n">
        <v>0.228360032427125</v>
      </c>
      <c r="T39" s="27" t="n">
        <v>2.05524029184412</v>
      </c>
      <c r="U39" s="27" t="n">
        <v>11.6463616537834</v>
      </c>
      <c r="V39" s="30" t="s">
        <v>39</v>
      </c>
    </row>
    <row r="40" customFormat="false" ht="12.75" hidden="false" customHeight="false" outlineLevel="0" collapsed="false">
      <c r="A40" s="29" t="s">
        <v>40</v>
      </c>
      <c r="B40" s="22" t="n">
        <v>1.11368238356957</v>
      </c>
      <c r="C40" s="27" t="n">
        <v>1.73560890945907</v>
      </c>
      <c r="D40" s="27" t="n">
        <v>47.4399768585479</v>
      </c>
      <c r="E40" s="27" t="n">
        <v>0.578536303153023</v>
      </c>
      <c r="F40" s="27" t="n">
        <v>1.73560890945907</v>
      </c>
      <c r="G40" s="27" t="n">
        <v>0.289268151576511</v>
      </c>
      <c r="H40" s="27" t="n">
        <v>4.04975412207116</v>
      </c>
      <c r="I40" s="27" t="s">
        <v>28</v>
      </c>
      <c r="J40" s="27" t="s">
        <v>28</v>
      </c>
      <c r="K40" s="27" t="n">
        <v>16.1990164882846</v>
      </c>
      <c r="L40" s="27" t="n">
        <v>2.89268151576511</v>
      </c>
      <c r="M40" s="27" t="n">
        <v>10.9921897599074</v>
      </c>
      <c r="N40" s="27" t="s">
        <v>28</v>
      </c>
      <c r="O40" s="27" t="n">
        <v>0.578536303153023</v>
      </c>
      <c r="P40" s="27" t="n">
        <v>1.15707260630605</v>
      </c>
      <c r="Q40" s="27" t="s">
        <v>28</v>
      </c>
      <c r="R40" s="27" t="s">
        <v>28</v>
      </c>
      <c r="S40" s="27" t="n">
        <v>0.867804454729534</v>
      </c>
      <c r="T40" s="27" t="n">
        <v>2.02487706103558</v>
      </c>
      <c r="U40" s="27" t="n">
        <v>20.8273069135088</v>
      </c>
      <c r="V40" s="30" t="s">
        <v>40</v>
      </c>
    </row>
    <row r="41" customFormat="false" ht="12.75" hidden="false" customHeight="false" outlineLevel="0" collapsed="false">
      <c r="A41" s="29" t="s">
        <v>41</v>
      </c>
      <c r="B41" s="22" t="n">
        <v>1.69418504459607</v>
      </c>
      <c r="C41" s="27" t="n">
        <v>4.07535921380499</v>
      </c>
      <c r="D41" s="27" t="n">
        <v>74.8119512819916</v>
      </c>
      <c r="E41" s="27" t="s">
        <v>28</v>
      </c>
      <c r="F41" s="27" t="n">
        <v>3.78426212710463</v>
      </c>
      <c r="G41" s="27" t="n">
        <v>1.16438834680143</v>
      </c>
      <c r="H41" s="27" t="n">
        <v>3.78426212710463</v>
      </c>
      <c r="I41" s="27" t="s">
        <v>28</v>
      </c>
      <c r="J41" s="27" t="s">
        <v>28</v>
      </c>
      <c r="K41" s="27" t="n">
        <v>32.0206795370392</v>
      </c>
      <c r="L41" s="27" t="n">
        <v>4.94865047390606</v>
      </c>
      <c r="M41" s="27" t="n">
        <v>18.9213106355232</v>
      </c>
      <c r="N41" s="27" t="n">
        <v>1.16438834680143</v>
      </c>
      <c r="O41" s="27" t="n">
        <v>0.873291260101069</v>
      </c>
      <c r="P41" s="27" t="n">
        <v>0.873291260101069</v>
      </c>
      <c r="Q41" s="27" t="s">
        <v>28</v>
      </c>
      <c r="R41" s="27" t="s">
        <v>28</v>
      </c>
      <c r="S41" s="27" t="n">
        <v>0.291097086700356</v>
      </c>
      <c r="T41" s="27" t="n">
        <v>2.61987378030321</v>
      </c>
      <c r="U41" s="27" t="n">
        <v>20.0856989823246</v>
      </c>
      <c r="V41" s="30" t="s">
        <v>41</v>
      </c>
    </row>
    <row r="42" customFormat="false" ht="12.75" hidden="false" customHeight="false" outlineLevel="0" collapsed="false">
      <c r="A42" s="29" t="s">
        <v>42</v>
      </c>
      <c r="B42" s="22" t="n">
        <v>2.85679589544309</v>
      </c>
      <c r="C42" s="27" t="n">
        <v>3.64309784753636</v>
      </c>
      <c r="D42" s="27" t="n">
        <v>132.669479947782</v>
      </c>
      <c r="E42" s="27" t="n">
        <v>1.21436594917879</v>
      </c>
      <c r="F42" s="27" t="n">
        <v>6.07182974589393</v>
      </c>
      <c r="G42" s="27" t="n">
        <v>1.51795743647348</v>
      </c>
      <c r="H42" s="27" t="n">
        <v>8.5005616442515</v>
      </c>
      <c r="I42" s="27" t="s">
        <v>28</v>
      </c>
      <c r="J42" s="27" t="s">
        <v>28</v>
      </c>
      <c r="K42" s="27" t="n">
        <v>53.1285102765718</v>
      </c>
      <c r="L42" s="27" t="n">
        <v>12.7508424663772</v>
      </c>
      <c r="M42" s="27" t="n">
        <v>30.966331704059</v>
      </c>
      <c r="N42" s="27" t="s">
        <v>28</v>
      </c>
      <c r="O42" s="27" t="n">
        <v>0.303591487294696</v>
      </c>
      <c r="P42" s="27" t="n">
        <v>1.82154892376818</v>
      </c>
      <c r="Q42" s="27" t="s">
        <v>28</v>
      </c>
      <c r="R42" s="27" t="s">
        <v>28</v>
      </c>
      <c r="S42" s="27" t="n">
        <v>1.21436594917879</v>
      </c>
      <c r="T42" s="27" t="n">
        <v>3.64309784753636</v>
      </c>
      <c r="U42" s="27" t="n">
        <v>28.2340083184068</v>
      </c>
      <c r="V42" s="30" t="s">
        <v>42</v>
      </c>
    </row>
    <row r="43" customFormat="false" ht="12.75" hidden="false" customHeight="false" outlineLevel="0" collapsed="false">
      <c r="A43" s="29" t="s">
        <v>43</v>
      </c>
      <c r="B43" s="22" t="n">
        <v>4.84781157424792</v>
      </c>
      <c r="C43" s="27" t="n">
        <v>6.7801560478992</v>
      </c>
      <c r="D43" s="27" t="n">
        <v>247.736470980932</v>
      </c>
      <c r="E43" s="27" t="n">
        <v>0.782325697834522</v>
      </c>
      <c r="F43" s="27" t="n">
        <v>7.30170651312221</v>
      </c>
      <c r="G43" s="27" t="n">
        <v>2.60775232611508</v>
      </c>
      <c r="H43" s="27" t="n">
        <v>8.08403221095673</v>
      </c>
      <c r="I43" s="27" t="s">
        <v>28</v>
      </c>
      <c r="J43" s="27" t="s">
        <v>28</v>
      </c>
      <c r="K43" s="27" t="n">
        <v>103.527767346768</v>
      </c>
      <c r="L43" s="27" t="n">
        <v>23.9913214002587</v>
      </c>
      <c r="M43" s="27" t="n">
        <v>41.7240372178412</v>
      </c>
      <c r="N43" s="27" t="n">
        <v>0.521550465223015</v>
      </c>
      <c r="O43" s="27" t="n">
        <v>2.60775232611508</v>
      </c>
      <c r="P43" s="27" t="n">
        <v>3.91162848917261</v>
      </c>
      <c r="Q43" s="27" t="s">
        <v>28</v>
      </c>
      <c r="R43" s="27" t="s">
        <v>28</v>
      </c>
      <c r="S43" s="27" t="n">
        <v>1.04310093044603</v>
      </c>
      <c r="T43" s="27" t="n">
        <v>6.7801560478992</v>
      </c>
      <c r="U43" s="27" t="n">
        <v>27.3813994242083</v>
      </c>
      <c r="V43" s="30" t="s">
        <v>43</v>
      </c>
    </row>
    <row r="44" customFormat="false" ht="12.75" hidden="false" customHeight="false" outlineLevel="0" collapsed="false">
      <c r="A44" s="29" t="s">
        <v>44</v>
      </c>
      <c r="B44" s="22" t="n">
        <v>7.64533038474927</v>
      </c>
      <c r="C44" s="27" t="n">
        <v>8.19051129266745</v>
      </c>
      <c r="D44" s="27" t="n">
        <v>359.102729487888</v>
      </c>
      <c r="E44" s="27" t="n">
        <v>2.55953477895858</v>
      </c>
      <c r="F44" s="27" t="n">
        <v>16.125069107439</v>
      </c>
      <c r="G44" s="27" t="n">
        <v>4.09525564633372</v>
      </c>
      <c r="H44" s="27" t="n">
        <v>14.8453017179597</v>
      </c>
      <c r="I44" s="27" t="s">
        <v>28</v>
      </c>
      <c r="J44" s="27" t="s">
        <v>28</v>
      </c>
      <c r="K44" s="27" t="n">
        <v>222.4235722915</v>
      </c>
      <c r="L44" s="27" t="n">
        <v>39.4168355959621</v>
      </c>
      <c r="M44" s="27" t="n">
        <v>50.1668816675881</v>
      </c>
      <c r="N44" s="27" t="n">
        <v>1.02381391158343</v>
      </c>
      <c r="O44" s="27" t="n">
        <v>2.30358130106272</v>
      </c>
      <c r="P44" s="27" t="n">
        <v>8.70241824845916</v>
      </c>
      <c r="Q44" s="27" t="s">
        <v>28</v>
      </c>
      <c r="R44" s="27" t="s">
        <v>28</v>
      </c>
      <c r="S44" s="27" t="n">
        <v>1.27976738947929</v>
      </c>
      <c r="T44" s="27" t="n">
        <v>7.67860433687573</v>
      </c>
      <c r="U44" s="27" t="n">
        <v>26.6191617011692</v>
      </c>
      <c r="V44" s="30" t="s">
        <v>44</v>
      </c>
    </row>
    <row r="45" customFormat="false" ht="12.75" hidden="false" customHeight="false" outlineLevel="0" collapsed="false">
      <c r="A45" s="29" t="s">
        <v>45</v>
      </c>
      <c r="B45" s="22" t="n">
        <v>12.4702443631815</v>
      </c>
      <c r="C45" s="27" t="n">
        <v>21.379385167174</v>
      </c>
      <c r="D45" s="27" t="n">
        <v>557.140395550535</v>
      </c>
      <c r="E45" s="27" t="n">
        <v>1.59547650501299</v>
      </c>
      <c r="F45" s="27" t="n">
        <v>44.9924374413662</v>
      </c>
      <c r="G45" s="27" t="n">
        <v>2.55276240802078</v>
      </c>
      <c r="H45" s="27" t="n">
        <v>25.8467193812104</v>
      </c>
      <c r="I45" s="27" t="s">
        <v>28</v>
      </c>
      <c r="J45" s="27" t="n">
        <v>0.319095301002597</v>
      </c>
      <c r="K45" s="27" t="n">
        <v>430.778656353507</v>
      </c>
      <c r="L45" s="27" t="n">
        <v>49.1406763544</v>
      </c>
      <c r="M45" s="27" t="n">
        <v>56.4798682774597</v>
      </c>
      <c r="N45" s="27" t="n">
        <v>0.638190602005195</v>
      </c>
      <c r="O45" s="27" t="n">
        <v>2.87185770902338</v>
      </c>
      <c r="P45" s="27" t="n">
        <v>13.7210979431117</v>
      </c>
      <c r="Q45" s="27" t="s">
        <v>28</v>
      </c>
      <c r="R45" s="27" t="s">
        <v>28</v>
      </c>
      <c r="S45" s="27" t="n">
        <v>0.957285903007792</v>
      </c>
      <c r="T45" s="27" t="n">
        <v>10.8492402340883</v>
      </c>
      <c r="U45" s="27" t="n">
        <v>27.761291187226</v>
      </c>
      <c r="V45" s="30" t="s">
        <v>45</v>
      </c>
    </row>
    <row r="46" customFormat="false" ht="12.75" hidden="false" customHeight="false" outlineLevel="0" collapsed="false">
      <c r="A46" s="29" t="s">
        <v>46</v>
      </c>
      <c r="B46" s="22" t="n">
        <v>20.2651355230938</v>
      </c>
      <c r="C46" s="27" t="n">
        <v>30.6643498046814</v>
      </c>
      <c r="D46" s="27" t="n">
        <v>715.945906309301</v>
      </c>
      <c r="E46" s="27" t="n">
        <v>4.88851953407965</v>
      </c>
      <c r="F46" s="27" t="n">
        <v>78.2163125452744</v>
      </c>
      <c r="G46" s="27" t="n">
        <v>11.1102716683628</v>
      </c>
      <c r="H46" s="27" t="n">
        <v>50.6628388077345</v>
      </c>
      <c r="I46" s="27" t="s">
        <v>28</v>
      </c>
      <c r="J46" s="27" t="s">
        <v>28</v>
      </c>
      <c r="K46" s="27" t="n">
        <v>872.37853139985</v>
      </c>
      <c r="L46" s="27" t="n">
        <v>91.1042276805752</v>
      </c>
      <c r="M46" s="27" t="n">
        <v>76.4386690783363</v>
      </c>
      <c r="N46" s="27" t="n">
        <v>4.44410866734513</v>
      </c>
      <c r="O46" s="27" t="n">
        <v>3.99969780061062</v>
      </c>
      <c r="P46" s="27" t="n">
        <v>25.7758302706018</v>
      </c>
      <c r="Q46" s="27" t="s">
        <v>28</v>
      </c>
      <c r="R46" s="27" t="s">
        <v>28</v>
      </c>
      <c r="S46" s="27" t="n">
        <v>1.33323260020354</v>
      </c>
      <c r="T46" s="27" t="n">
        <v>11.9990934018319</v>
      </c>
      <c r="U46" s="27" t="n">
        <v>47.5519627405929</v>
      </c>
      <c r="V46" s="30" t="s">
        <v>46</v>
      </c>
    </row>
    <row r="47" customFormat="false" ht="12.75" hidden="false" customHeight="false" outlineLevel="0" collapsed="false">
      <c r="A47" s="29" t="s">
        <v>47</v>
      </c>
      <c r="B47" s="22" t="n">
        <v>37.068632074222</v>
      </c>
      <c r="C47" s="27" t="n">
        <v>51.9257567649194</v>
      </c>
      <c r="D47" s="27" t="n">
        <v>964.865337437941</v>
      </c>
      <c r="E47" s="27" t="n">
        <v>6.88811059126482</v>
      </c>
      <c r="F47" s="27" t="n">
        <v>121.866571999301</v>
      </c>
      <c r="G47" s="27" t="n">
        <v>29.6718610085254</v>
      </c>
      <c r="H47" s="27" t="n">
        <v>96.963402938574</v>
      </c>
      <c r="I47" s="27" t="s">
        <v>28</v>
      </c>
      <c r="J47" s="27" t="s">
        <v>28</v>
      </c>
      <c r="K47" s="27" t="n">
        <v>1937.67849478888</v>
      </c>
      <c r="L47" s="27" t="n">
        <v>182.270003338084</v>
      </c>
      <c r="M47" s="27" t="n">
        <v>130.874101234031</v>
      </c>
      <c r="N47" s="27" t="n">
        <v>9.53738389559744</v>
      </c>
      <c r="O47" s="27" t="n">
        <v>9.00752923473091</v>
      </c>
      <c r="P47" s="27" t="n">
        <v>57.2243033735846</v>
      </c>
      <c r="Q47" s="27" t="s">
        <v>28</v>
      </c>
      <c r="R47" s="27" t="s">
        <v>28</v>
      </c>
      <c r="S47" s="27" t="n">
        <v>2.1194186434661</v>
      </c>
      <c r="T47" s="27" t="n">
        <v>25.9628783824597</v>
      </c>
      <c r="U47" s="27" t="n">
        <v>80.0080537908452</v>
      </c>
      <c r="V47" s="30" t="s">
        <v>47</v>
      </c>
    </row>
    <row r="48" customFormat="false" ht="12.75" hidden="false" customHeight="false" outlineLevel="0" collapsed="false">
      <c r="A48" s="29" t="s">
        <v>48</v>
      </c>
      <c r="B48" s="22" t="n">
        <v>73.1392137698509</v>
      </c>
      <c r="C48" s="27" t="n">
        <v>104.953131867051</v>
      </c>
      <c r="D48" s="27" t="n">
        <v>1276.492466333</v>
      </c>
      <c r="E48" s="27" t="n">
        <v>13.7750985575504</v>
      </c>
      <c r="F48" s="27" t="n">
        <v>234.176675478357</v>
      </c>
      <c r="G48" s="27" t="n">
        <v>70.8433640102592</v>
      </c>
      <c r="H48" s="27" t="n">
        <v>183.667980767339</v>
      </c>
      <c r="I48" s="27" t="s">
        <v>28</v>
      </c>
      <c r="J48" s="27" t="s">
        <v>28</v>
      </c>
      <c r="K48" s="27" t="n">
        <v>4511.01679906067</v>
      </c>
      <c r="L48" s="27" t="n">
        <v>332.570236603717</v>
      </c>
      <c r="M48" s="27" t="n">
        <v>205.970521289087</v>
      </c>
      <c r="N48" s="27" t="n">
        <v>23.6144546700864</v>
      </c>
      <c r="O48" s="27" t="n">
        <v>5.24765659335253</v>
      </c>
      <c r="P48" s="27" t="n">
        <v>104.953131867051</v>
      </c>
      <c r="Q48" s="27" t="s">
        <v>28</v>
      </c>
      <c r="R48" s="27" t="s">
        <v>28</v>
      </c>
      <c r="S48" s="27" t="n">
        <v>1.9678712225072</v>
      </c>
      <c r="T48" s="27" t="n">
        <v>49.852737636849</v>
      </c>
      <c r="U48" s="27" t="n">
        <v>194.819251028213</v>
      </c>
      <c r="V48" s="30" t="s">
        <v>48</v>
      </c>
    </row>
    <row r="49" customFormat="false" ht="12.75" hidden="false" customHeight="false" outlineLevel="0" collapsed="false">
      <c r="A49" s="29" t="s">
        <v>49</v>
      </c>
      <c r="B49" s="22" t="n">
        <v>135.610079575597</v>
      </c>
      <c r="C49" s="27" t="n">
        <v>180.64575139486</v>
      </c>
      <c r="D49" s="27" t="n">
        <v>1558.35543766578</v>
      </c>
      <c r="E49" s="27" t="n">
        <v>19.4365681880545</v>
      </c>
      <c r="F49" s="27" t="n">
        <v>440.181103082411</v>
      </c>
      <c r="G49" s="27" t="n">
        <v>208.085612366231</v>
      </c>
      <c r="H49" s="27" t="n">
        <v>251.532058904235</v>
      </c>
      <c r="I49" s="27" t="s">
        <v>28</v>
      </c>
      <c r="J49" s="27" t="s">
        <v>28</v>
      </c>
      <c r="K49" s="27" t="n">
        <v>9305.54285191622</v>
      </c>
      <c r="L49" s="27" t="n">
        <v>595.673648586847</v>
      </c>
      <c r="M49" s="27" t="n">
        <v>354.431537546876</v>
      </c>
      <c r="N49" s="27" t="n">
        <v>27.4398609713711</v>
      </c>
      <c r="O49" s="27" t="n">
        <v>9.14662032379036</v>
      </c>
      <c r="P49" s="27" t="n">
        <v>181.789078935333</v>
      </c>
      <c r="Q49" s="27" t="s">
        <v>28</v>
      </c>
      <c r="R49" s="27" t="s">
        <v>28</v>
      </c>
      <c r="S49" s="27" t="n">
        <v>2.28665508094759</v>
      </c>
      <c r="T49" s="27" t="n">
        <v>70.8863075093753</v>
      </c>
      <c r="U49" s="27" t="n">
        <v>355.57486508735</v>
      </c>
      <c r="V49" s="30" t="s">
        <v>49</v>
      </c>
    </row>
    <row r="50" customFormat="false" ht="12.75" hidden="false" customHeight="false" outlineLevel="0" collapsed="false">
      <c r="A50" s="29" t="s">
        <v>50</v>
      </c>
      <c r="B50" s="22" t="n">
        <v>226.511390525681</v>
      </c>
      <c r="C50" s="27" t="n">
        <v>218.067090428247</v>
      </c>
      <c r="D50" s="27" t="n">
        <v>1647.1024915325</v>
      </c>
      <c r="E50" s="27" t="n">
        <v>32.478077297824</v>
      </c>
      <c r="F50" s="27" t="n">
        <v>556.767039391268</v>
      </c>
      <c r="G50" s="27" t="n">
        <v>375.817751589106</v>
      </c>
      <c r="H50" s="27" t="n">
        <v>264.464343710852</v>
      </c>
      <c r="I50" s="27" t="s">
        <v>28</v>
      </c>
      <c r="J50" s="27" t="s">
        <v>28</v>
      </c>
      <c r="K50" s="27" t="n">
        <v>16721.5700830511</v>
      </c>
      <c r="L50" s="27" t="n">
        <v>1150.65188140862</v>
      </c>
      <c r="M50" s="27" t="n">
        <v>528.928687421705</v>
      </c>
      <c r="N50" s="27" t="n">
        <v>46.3972532826057</v>
      </c>
      <c r="O50" s="27" t="n">
        <v>18.5589013130423</v>
      </c>
      <c r="P50" s="27" t="n">
        <v>231.986266413028</v>
      </c>
      <c r="Q50" s="27" t="s">
        <v>28</v>
      </c>
      <c r="R50" s="27" t="s">
        <v>28</v>
      </c>
      <c r="S50" s="27" t="s">
        <v>28</v>
      </c>
      <c r="T50" s="27" t="n">
        <v>185.589013130423</v>
      </c>
      <c r="U50" s="27" t="n">
        <v>672.760172597782</v>
      </c>
      <c r="V50" s="30" t="s">
        <v>50</v>
      </c>
    </row>
    <row r="51" customFormat="false" ht="12.75" hidden="false" customHeight="false" outlineLevel="0" collapsed="false">
      <c r="A51" s="29" t="s">
        <v>51</v>
      </c>
      <c r="B51" s="22" t="n">
        <v>364.833297940115</v>
      </c>
      <c r="C51" s="27" t="n">
        <v>212.359311955829</v>
      </c>
      <c r="D51" s="27" t="n">
        <v>1613.9307708643</v>
      </c>
      <c r="E51" s="27" t="s">
        <v>28</v>
      </c>
      <c r="F51" s="27" t="n">
        <v>658.313867063071</v>
      </c>
      <c r="G51" s="27" t="n">
        <v>552.134211085156</v>
      </c>
      <c r="H51" s="27" t="n">
        <v>361.01083032491</v>
      </c>
      <c r="I51" s="27" t="s">
        <v>28</v>
      </c>
      <c r="J51" s="27" t="s">
        <v>28</v>
      </c>
      <c r="K51" s="27" t="n">
        <v>28116.3729029518</v>
      </c>
      <c r="L51" s="27" t="n">
        <v>2059.88532597154</v>
      </c>
      <c r="M51" s="27" t="n">
        <v>743.257591845402</v>
      </c>
      <c r="N51" s="27" t="n">
        <v>106.179655977915</v>
      </c>
      <c r="O51" s="27" t="s">
        <v>28</v>
      </c>
      <c r="P51" s="27" t="n">
        <v>361.01083032491</v>
      </c>
      <c r="Q51" s="27" t="s">
        <v>28</v>
      </c>
      <c r="R51" s="27" t="s">
        <v>28</v>
      </c>
      <c r="S51" s="27" t="s">
        <v>28</v>
      </c>
      <c r="T51" s="27" t="n">
        <v>679.549798258654</v>
      </c>
      <c r="U51" s="27" t="n">
        <v>1019.32469738798</v>
      </c>
      <c r="V51" s="30" t="s">
        <v>51</v>
      </c>
    </row>
  </sheetData>
  <mergeCells count="24">
    <mergeCell ref="A3:A6"/>
    <mergeCell ref="B3:B6"/>
    <mergeCell ref="C3:K4"/>
    <mergeCell ref="L3:U4"/>
    <mergeCell ref="V3: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conditionalFormatting sqref="B7:U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7:58:41Z</dcterms:created>
  <dc:creator>System Service</dc:creator>
  <dc:description/>
  <dc:language>en-US</dc:language>
  <cp:lastModifiedBy>EK</cp:lastModifiedBy>
  <cp:lastPrinted>2012-10-01T12:16:29Z</cp:lastPrinted>
  <dcterms:modified xsi:type="dcterms:W3CDTF">2012-10-01T12:16:31Z</dcterms:modified>
  <cp:revision>0</cp:revision>
  <dc:subject/>
  <dc:title/>
</cp:coreProperties>
</file>