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Tab. 8 Obyvatelstvo podle ekonomické aktivity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ekonomické aktivity</t>
  </si>
  <si>
    <t xml:space="preserve">ekonomicky 
aktivní [1]</t>
  </si>
  <si>
    <t xml:space="preserve">v tom</t>
  </si>
  <si>
    <t xml:space="preserve">ekonomicky 
neaktivní</t>
  </si>
  <si>
    <t xml:space="preserve">zaměstnaní</t>
  </si>
  <si>
    <t xml:space="preserve">z toho</t>
  </si>
  <si>
    <t xml:space="preserve">nezaměstnaní</t>
  </si>
  <si>
    <t xml:space="preserve">zaměstnanci, 
zaměstnavatelé, 
samostatně 
činní, 
pomáhající</t>
  </si>
  <si>
    <t xml:space="preserve">pracující 
důchodci</t>
  </si>
  <si>
    <t xml:space="preserve">ženy na 
mateřské 
dovolené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  <si>
    <t xml:space="preserve">[1] včetně pomáhajících rodinných příslušník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5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6"/>
      <c r="I6" s="6"/>
      <c r="J6" s="7" t="s">
        <v>8</v>
      </c>
    </row>
    <row r="7" customFormat="false" ht="12.75" hidden="false" customHeight="true" outlineLevel="0" collapsed="false">
      <c r="B7" s="2"/>
      <c r="C7" s="3"/>
      <c r="D7" s="5"/>
      <c r="E7" s="8" t="s">
        <v>9</v>
      </c>
      <c r="F7" s="6" t="s">
        <v>10</v>
      </c>
      <c r="G7" s="6"/>
      <c r="H7" s="6"/>
      <c r="I7" s="8" t="s">
        <v>11</v>
      </c>
      <c r="J7" s="7"/>
    </row>
    <row r="8" customFormat="false" ht="66" hidden="false" customHeight="true" outlineLevel="0" collapsed="false">
      <c r="B8" s="2"/>
      <c r="C8" s="3"/>
      <c r="D8" s="5"/>
      <c r="E8" s="8"/>
      <c r="F8" s="8" t="s">
        <v>12</v>
      </c>
      <c r="G8" s="8" t="s">
        <v>13</v>
      </c>
      <c r="H8" s="8" t="s">
        <v>14</v>
      </c>
      <c r="I8" s="8"/>
      <c r="J8" s="7"/>
    </row>
    <row r="9" s="1" customFormat="true" ht="18" hidden="false" customHeight="true" outlineLevel="0" collapsed="false">
      <c r="B9" s="9" t="s">
        <v>15</v>
      </c>
      <c r="C9" s="10" t="n">
        <v>628336</v>
      </c>
      <c r="D9" s="10" t="n">
        <v>307130</v>
      </c>
      <c r="E9" s="10" t="n">
        <v>280844</v>
      </c>
      <c r="F9" s="10" t="n">
        <v>257866</v>
      </c>
      <c r="G9" s="10" t="n">
        <v>12927</v>
      </c>
      <c r="H9" s="10" t="n">
        <v>5854</v>
      </c>
      <c r="I9" s="10" t="n">
        <v>26286</v>
      </c>
      <c r="J9" s="11" t="n">
        <v>29458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5.5" hidden="false" customHeight="true" outlineLevel="0" collapsed="false">
      <c r="B10" s="13" t="s">
        <v>16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5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27125</v>
      </c>
      <c r="D11" s="14" t="n">
        <v>12701</v>
      </c>
      <c r="E11" s="14" t="n">
        <v>11505</v>
      </c>
      <c r="F11" s="14" t="n">
        <v>10640</v>
      </c>
      <c r="G11" s="14" t="n">
        <v>506</v>
      </c>
      <c r="H11" s="14" t="n">
        <v>234</v>
      </c>
      <c r="I11" s="14" t="n">
        <v>1196</v>
      </c>
      <c r="J11" s="15" t="n">
        <v>1333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65129</v>
      </c>
      <c r="D12" s="14" t="n">
        <v>31124</v>
      </c>
      <c r="E12" s="14" t="n">
        <v>28264</v>
      </c>
      <c r="F12" s="14" t="n">
        <v>26244</v>
      </c>
      <c r="G12" s="14" t="n">
        <v>1125</v>
      </c>
      <c r="H12" s="14" t="n">
        <v>600</v>
      </c>
      <c r="I12" s="14" t="n">
        <v>2860</v>
      </c>
      <c r="J12" s="15" t="n">
        <v>3114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54655</v>
      </c>
      <c r="D13" s="14" t="n">
        <v>26186</v>
      </c>
      <c r="E13" s="14" t="n">
        <v>23803</v>
      </c>
      <c r="F13" s="14" t="n">
        <v>22211</v>
      </c>
      <c r="G13" s="14" t="n">
        <v>822</v>
      </c>
      <c r="H13" s="14" t="n">
        <v>494</v>
      </c>
      <c r="I13" s="14" t="n">
        <v>2383</v>
      </c>
      <c r="J13" s="15" t="n">
        <v>2627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69922</v>
      </c>
      <c r="D14" s="14" t="n">
        <v>33754</v>
      </c>
      <c r="E14" s="14" t="n">
        <v>30916</v>
      </c>
      <c r="F14" s="14" t="n">
        <v>28618</v>
      </c>
      <c r="G14" s="14" t="n">
        <v>1226</v>
      </c>
      <c r="H14" s="14" t="n">
        <v>639</v>
      </c>
      <c r="I14" s="14" t="n">
        <v>2838</v>
      </c>
      <c r="J14" s="15" t="n">
        <v>3330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97601</v>
      </c>
      <c r="D15" s="14" t="n">
        <v>47763</v>
      </c>
      <c r="E15" s="14" t="n">
        <v>43499</v>
      </c>
      <c r="F15" s="14" t="n">
        <v>40190</v>
      </c>
      <c r="G15" s="14" t="n">
        <v>1798</v>
      </c>
      <c r="H15" s="14" t="n">
        <v>908</v>
      </c>
      <c r="I15" s="14" t="n">
        <v>4264</v>
      </c>
      <c r="J15" s="15" t="n">
        <v>4606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87225</v>
      </c>
      <c r="D16" s="14" t="n">
        <v>42405</v>
      </c>
      <c r="E16" s="14" t="n">
        <v>38848</v>
      </c>
      <c r="F16" s="14" t="n">
        <v>35671</v>
      </c>
      <c r="G16" s="14" t="n">
        <v>1809</v>
      </c>
      <c r="H16" s="14" t="n">
        <v>791</v>
      </c>
      <c r="I16" s="14" t="n">
        <v>3557</v>
      </c>
      <c r="J16" s="15" t="n">
        <v>4123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24564</v>
      </c>
      <c r="D17" s="14" t="n">
        <v>12307</v>
      </c>
      <c r="E17" s="14" t="n">
        <v>11284</v>
      </c>
      <c r="F17" s="14" t="n">
        <v>10302</v>
      </c>
      <c r="G17" s="14" t="n">
        <v>586</v>
      </c>
      <c r="H17" s="14" t="n">
        <v>229</v>
      </c>
      <c r="I17" s="14" t="n">
        <v>1023</v>
      </c>
      <c r="J17" s="15" t="n">
        <v>11087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n">
        <v>108400</v>
      </c>
      <c r="D18" s="14" t="n">
        <v>53705</v>
      </c>
      <c r="E18" s="14" t="n">
        <v>49147</v>
      </c>
      <c r="F18" s="14" t="n">
        <v>44912</v>
      </c>
      <c r="G18" s="14" t="n">
        <v>2413</v>
      </c>
      <c r="H18" s="14" t="n">
        <v>999</v>
      </c>
      <c r="I18" s="14" t="n">
        <v>4558</v>
      </c>
      <c r="J18" s="15" t="n">
        <v>5009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6</v>
      </c>
      <c r="C19" s="14" t="n">
        <v>93715</v>
      </c>
      <c r="D19" s="14" t="n">
        <v>47185</v>
      </c>
      <c r="E19" s="14" t="n">
        <v>43578</v>
      </c>
      <c r="F19" s="14" t="n">
        <v>39078</v>
      </c>
      <c r="G19" s="14" t="n">
        <v>2642</v>
      </c>
      <c r="H19" s="14" t="n">
        <v>960</v>
      </c>
      <c r="I19" s="14" t="n">
        <v>3607</v>
      </c>
      <c r="J19" s="15" t="n">
        <v>42049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27</v>
      </c>
      <c r="C20" s="14" t="s">
        <v>28</v>
      </c>
      <c r="D20" s="14" t="s">
        <v>28</v>
      </c>
      <c r="E20" s="14" t="s">
        <v>28</v>
      </c>
      <c r="F20" s="14" t="s">
        <v>28</v>
      </c>
      <c r="G20" s="14" t="s">
        <v>28</v>
      </c>
      <c r="H20" s="14" t="s">
        <v>28</v>
      </c>
      <c r="I20" s="14" t="s">
        <v>28</v>
      </c>
      <c r="J20" s="15" t="s">
        <v>2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3" t="s">
        <v>29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5" t="s">
        <v>17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30</v>
      </c>
      <c r="C22" s="14" t="n">
        <v>186462</v>
      </c>
      <c r="D22" s="14" t="n">
        <v>93594</v>
      </c>
      <c r="E22" s="14" t="n">
        <v>86846</v>
      </c>
      <c r="F22" s="14" t="n">
        <v>78873</v>
      </c>
      <c r="G22" s="14" t="n">
        <v>4548</v>
      </c>
      <c r="H22" s="14" t="n">
        <v>1885</v>
      </c>
      <c r="I22" s="14" t="n">
        <v>6748</v>
      </c>
      <c r="J22" s="15" t="n">
        <v>85137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60516</v>
      </c>
      <c r="D23" s="14" t="n">
        <v>29621</v>
      </c>
      <c r="E23" s="14" t="n">
        <v>26398</v>
      </c>
      <c r="F23" s="14" t="n">
        <v>24424</v>
      </c>
      <c r="G23" s="14" t="n">
        <v>1085</v>
      </c>
      <c r="H23" s="14" t="n">
        <v>573</v>
      </c>
      <c r="I23" s="14" t="n">
        <v>3223</v>
      </c>
      <c r="J23" s="15" t="n">
        <v>27442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90604</v>
      </c>
      <c r="D24" s="14" t="n">
        <v>43310</v>
      </c>
      <c r="E24" s="14" t="n">
        <v>39380</v>
      </c>
      <c r="F24" s="14" t="n">
        <v>36519</v>
      </c>
      <c r="G24" s="14" t="n">
        <v>1618</v>
      </c>
      <c r="H24" s="14" t="n">
        <v>755</v>
      </c>
      <c r="I24" s="14" t="n">
        <v>3930</v>
      </c>
      <c r="J24" s="15" t="n">
        <v>4383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69843</v>
      </c>
      <c r="D25" s="14" t="n">
        <v>33445</v>
      </c>
      <c r="E25" s="14" t="n">
        <v>30675</v>
      </c>
      <c r="F25" s="14" t="n">
        <v>28069</v>
      </c>
      <c r="G25" s="14" t="n">
        <v>1527</v>
      </c>
      <c r="H25" s="14" t="n">
        <v>628</v>
      </c>
      <c r="I25" s="14" t="n">
        <v>2770</v>
      </c>
      <c r="J25" s="15" t="n">
        <v>335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50010</v>
      </c>
      <c r="D26" s="14" t="n">
        <v>24316</v>
      </c>
      <c r="E26" s="14" t="n">
        <v>22351</v>
      </c>
      <c r="F26" s="14" t="n">
        <v>20564</v>
      </c>
      <c r="G26" s="14" t="n">
        <v>1002</v>
      </c>
      <c r="H26" s="14" t="n">
        <v>489</v>
      </c>
      <c r="I26" s="14" t="n">
        <v>1965</v>
      </c>
      <c r="J26" s="15" t="n">
        <v>2356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5</v>
      </c>
      <c r="C27" s="14" t="n">
        <v>69786</v>
      </c>
      <c r="D27" s="14" t="n">
        <v>33551</v>
      </c>
      <c r="E27" s="14" t="n">
        <v>30666</v>
      </c>
      <c r="F27" s="14" t="n">
        <v>28323</v>
      </c>
      <c r="G27" s="14" t="n">
        <v>1249</v>
      </c>
      <c r="H27" s="14" t="n">
        <v>648</v>
      </c>
      <c r="I27" s="14" t="n">
        <v>2885</v>
      </c>
      <c r="J27" s="15" t="n">
        <v>32793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101115</v>
      </c>
      <c r="D28" s="14" t="n">
        <v>49293</v>
      </c>
      <c r="E28" s="14" t="n">
        <v>44528</v>
      </c>
      <c r="F28" s="14" t="n">
        <v>41094</v>
      </c>
      <c r="G28" s="14" t="n">
        <v>1898</v>
      </c>
      <c r="H28" s="14" t="n">
        <v>876</v>
      </c>
      <c r="I28" s="14" t="n">
        <v>4765</v>
      </c>
      <c r="J28" s="15" t="n">
        <v>48275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3" t="s">
        <v>37</v>
      </c>
      <c r="C29" s="14" t="s">
        <v>17</v>
      </c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5" t="s">
        <v>1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8</v>
      </c>
      <c r="C30" s="14" t="n">
        <v>13733</v>
      </c>
      <c r="D30" s="14" t="n">
        <v>6584</v>
      </c>
      <c r="E30" s="14" t="n">
        <v>6070</v>
      </c>
      <c r="F30" s="14" t="n">
        <v>5562</v>
      </c>
      <c r="G30" s="14" t="n">
        <v>303</v>
      </c>
      <c r="H30" s="14" t="n">
        <v>125</v>
      </c>
      <c r="I30" s="14" t="n">
        <v>514</v>
      </c>
      <c r="J30" s="15" t="n">
        <v>658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0</v>
      </c>
      <c r="C31" s="14" t="n">
        <v>154588</v>
      </c>
      <c r="D31" s="14" t="n">
        <v>77774</v>
      </c>
      <c r="E31" s="14" t="n">
        <v>72241</v>
      </c>
      <c r="F31" s="14" t="n">
        <v>65389</v>
      </c>
      <c r="G31" s="14" t="n">
        <v>3938</v>
      </c>
      <c r="H31" s="14" t="n">
        <v>1605</v>
      </c>
      <c r="I31" s="14" t="n">
        <v>5533</v>
      </c>
      <c r="J31" s="15" t="n">
        <v>7033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1</v>
      </c>
      <c r="C32" s="14" t="n">
        <v>41200</v>
      </c>
      <c r="D32" s="14" t="n">
        <v>20086</v>
      </c>
      <c r="E32" s="14" t="n">
        <v>17801</v>
      </c>
      <c r="F32" s="14" t="n">
        <v>16451</v>
      </c>
      <c r="G32" s="14" t="n">
        <v>755</v>
      </c>
      <c r="H32" s="14" t="n">
        <v>372</v>
      </c>
      <c r="I32" s="14" t="n">
        <v>2285</v>
      </c>
      <c r="J32" s="15" t="n">
        <v>18895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9</v>
      </c>
      <c r="C33" s="14" t="n">
        <v>19120</v>
      </c>
      <c r="D33" s="14" t="n">
        <v>9097</v>
      </c>
      <c r="E33" s="14" t="n">
        <v>8084</v>
      </c>
      <c r="F33" s="14" t="n">
        <v>7590</v>
      </c>
      <c r="G33" s="14" t="n">
        <v>252</v>
      </c>
      <c r="H33" s="14" t="n">
        <v>148</v>
      </c>
      <c r="I33" s="14" t="n">
        <v>1013</v>
      </c>
      <c r="J33" s="15" t="n">
        <v>928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2</v>
      </c>
      <c r="C34" s="14" t="n">
        <v>46642</v>
      </c>
      <c r="D34" s="14" t="n">
        <v>22133</v>
      </c>
      <c r="E34" s="14" t="n">
        <v>20260</v>
      </c>
      <c r="F34" s="14" t="n">
        <v>18741</v>
      </c>
      <c r="G34" s="14" t="n">
        <v>862</v>
      </c>
      <c r="H34" s="14" t="n">
        <v>391</v>
      </c>
      <c r="I34" s="14" t="n">
        <v>1873</v>
      </c>
      <c r="J34" s="15" t="n">
        <v>2260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true" outlineLevel="0" collapsed="false">
      <c r="B35" s="17" t="s">
        <v>40</v>
      </c>
      <c r="C35" s="14" t="n">
        <v>19316</v>
      </c>
      <c r="D35" s="14" t="n">
        <v>9535</v>
      </c>
      <c r="E35" s="14" t="n">
        <v>8597</v>
      </c>
      <c r="F35" s="14" t="n">
        <v>7973</v>
      </c>
      <c r="G35" s="14" t="n">
        <v>330</v>
      </c>
      <c r="H35" s="14" t="n">
        <v>201</v>
      </c>
      <c r="I35" s="14" t="n">
        <v>938</v>
      </c>
      <c r="J35" s="15" t="n">
        <v>854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1</v>
      </c>
      <c r="C36" s="14" t="n">
        <v>18342</v>
      </c>
      <c r="D36" s="14" t="n">
        <v>8655</v>
      </c>
      <c r="E36" s="14" t="n">
        <v>7949</v>
      </c>
      <c r="F36" s="14" t="n">
        <v>7341</v>
      </c>
      <c r="G36" s="14" t="n">
        <v>334</v>
      </c>
      <c r="H36" s="14" t="n">
        <v>155</v>
      </c>
      <c r="I36" s="14" t="n">
        <v>706</v>
      </c>
      <c r="J36" s="15" t="n">
        <v>9091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3</v>
      </c>
      <c r="C37" s="14" t="n">
        <v>51501</v>
      </c>
      <c r="D37" s="14" t="n">
        <v>24790</v>
      </c>
      <c r="E37" s="14" t="n">
        <v>22726</v>
      </c>
      <c r="F37" s="14" t="n">
        <v>20728</v>
      </c>
      <c r="G37" s="14" t="n">
        <v>1193</v>
      </c>
      <c r="H37" s="14" t="n">
        <v>473</v>
      </c>
      <c r="I37" s="14" t="n">
        <v>2064</v>
      </c>
      <c r="J37" s="15" t="n">
        <v>24455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true" outlineLevel="0" collapsed="false">
      <c r="B38" s="17" t="s">
        <v>34</v>
      </c>
      <c r="C38" s="14" t="n">
        <v>32746</v>
      </c>
      <c r="D38" s="14" t="n">
        <v>16125</v>
      </c>
      <c r="E38" s="14" t="n">
        <v>14763</v>
      </c>
      <c r="F38" s="14" t="n">
        <v>13547</v>
      </c>
      <c r="G38" s="14" t="n">
        <v>675</v>
      </c>
      <c r="H38" s="14" t="n">
        <v>330</v>
      </c>
      <c r="I38" s="14" t="n">
        <v>1362</v>
      </c>
      <c r="J38" s="15" t="n">
        <v>15312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true" outlineLevel="0" collapsed="false">
      <c r="B39" s="17" t="s">
        <v>42</v>
      </c>
      <c r="C39" s="14" t="n">
        <v>21779</v>
      </c>
      <c r="D39" s="14" t="n">
        <v>10279</v>
      </c>
      <c r="E39" s="14" t="n">
        <v>9197</v>
      </c>
      <c r="F39" s="14" t="n">
        <v>8523</v>
      </c>
      <c r="G39" s="14" t="n">
        <v>375</v>
      </c>
      <c r="H39" s="14" t="n">
        <v>196</v>
      </c>
      <c r="I39" s="14" t="n">
        <v>1082</v>
      </c>
      <c r="J39" s="15" t="n">
        <v>1068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B40" s="17" t="s">
        <v>35</v>
      </c>
      <c r="C40" s="14" t="n">
        <v>44325</v>
      </c>
      <c r="D40" s="14" t="n">
        <v>21475</v>
      </c>
      <c r="E40" s="14" t="n">
        <v>19645</v>
      </c>
      <c r="F40" s="14" t="n">
        <v>18191</v>
      </c>
      <c r="G40" s="14" t="n">
        <v>742</v>
      </c>
      <c r="H40" s="14" t="n">
        <v>416</v>
      </c>
      <c r="I40" s="14" t="n">
        <v>1830</v>
      </c>
      <c r="J40" s="15" t="n">
        <v>20725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true" outlineLevel="0" collapsed="false">
      <c r="B41" s="17" t="s">
        <v>36</v>
      </c>
      <c r="C41" s="14" t="n">
        <v>79336</v>
      </c>
      <c r="D41" s="14" t="n">
        <v>39014</v>
      </c>
      <c r="E41" s="14" t="n">
        <v>35331</v>
      </c>
      <c r="F41" s="14" t="n">
        <v>32571</v>
      </c>
      <c r="G41" s="14" t="n">
        <v>1523</v>
      </c>
      <c r="H41" s="14" t="n">
        <v>680</v>
      </c>
      <c r="I41" s="14" t="n">
        <v>3683</v>
      </c>
      <c r="J41" s="15" t="n">
        <v>3759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true" outlineLevel="0" collapsed="false">
      <c r="B42" s="17" t="s">
        <v>43</v>
      </c>
      <c r="C42" s="14" t="n">
        <v>18250</v>
      </c>
      <c r="D42" s="14" t="n">
        <v>8969</v>
      </c>
      <c r="E42" s="14" t="n">
        <v>8283</v>
      </c>
      <c r="F42" s="14" t="n">
        <v>7656</v>
      </c>
      <c r="G42" s="14" t="n">
        <v>330</v>
      </c>
      <c r="H42" s="14" t="n">
        <v>164</v>
      </c>
      <c r="I42" s="14" t="n">
        <v>686</v>
      </c>
      <c r="J42" s="15" t="n">
        <v>8472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4</v>
      </c>
      <c r="C43" s="14" t="n">
        <v>24842</v>
      </c>
      <c r="D43" s="14" t="n">
        <v>12080</v>
      </c>
      <c r="E43" s="14" t="n">
        <v>11036</v>
      </c>
      <c r="F43" s="14" t="n">
        <v>10188</v>
      </c>
      <c r="G43" s="14" t="n">
        <v>504</v>
      </c>
      <c r="H43" s="14" t="n">
        <v>216</v>
      </c>
      <c r="I43" s="14" t="n">
        <v>1044</v>
      </c>
      <c r="J43" s="15" t="n">
        <v>11939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45</v>
      </c>
      <c r="C44" s="14" t="n">
        <v>13624</v>
      </c>
      <c r="D44" s="14" t="n">
        <v>6851</v>
      </c>
      <c r="E44" s="14" t="n">
        <v>6322</v>
      </c>
      <c r="F44" s="14" t="n">
        <v>5828</v>
      </c>
      <c r="G44" s="14" t="n">
        <v>280</v>
      </c>
      <c r="H44" s="14" t="n">
        <v>116</v>
      </c>
      <c r="I44" s="14" t="n">
        <v>529</v>
      </c>
      <c r="J44" s="15" t="n">
        <v>632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46</v>
      </c>
      <c r="C45" s="14" t="n">
        <v>17264</v>
      </c>
      <c r="D45" s="14" t="n">
        <v>8191</v>
      </c>
      <c r="E45" s="14" t="n">
        <v>7588</v>
      </c>
      <c r="F45" s="14" t="n">
        <v>7017</v>
      </c>
      <c r="G45" s="14" t="n">
        <v>327</v>
      </c>
      <c r="H45" s="14" t="n">
        <v>159</v>
      </c>
      <c r="I45" s="14" t="n">
        <v>603</v>
      </c>
      <c r="J45" s="15" t="n">
        <v>8252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8" t="s">
        <v>47</v>
      </c>
      <c r="C46" s="19" t="n">
        <v>11728</v>
      </c>
      <c r="D46" s="19" t="n">
        <v>5492</v>
      </c>
      <c r="E46" s="19" t="n">
        <v>4951</v>
      </c>
      <c r="F46" s="19" t="n">
        <v>4570</v>
      </c>
      <c r="G46" s="19" t="n">
        <v>204</v>
      </c>
      <c r="H46" s="19" t="n">
        <v>107</v>
      </c>
      <c r="I46" s="19" t="n">
        <v>541</v>
      </c>
      <c r="J46" s="20" t="n">
        <v>5488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3" t="s">
        <v>48</v>
      </c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2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9">
    <mergeCell ref="B5:B8"/>
    <mergeCell ref="C5:C8"/>
    <mergeCell ref="D5:J5"/>
    <mergeCell ref="D6:D8"/>
    <mergeCell ref="E6:I6"/>
    <mergeCell ref="J6:J8"/>
    <mergeCell ref="E7:E8"/>
    <mergeCell ref="F7:H7"/>
    <mergeCell ref="I7:I8"/>
  </mergeCells>
  <conditionalFormatting sqref="B5:B8">
    <cfRule type="expression" priority="2" aboveAverage="0" equalAverage="0" bottom="0" percent="0" rank="0" text="" dxfId="0">
      <formula>B5&lt;&gt;A64987</formula>
    </cfRule>
  </conditionalFormatting>
  <conditionalFormatting sqref="C5:C8">
    <cfRule type="expression" priority="3" aboveAverage="0" equalAverage="0" bottom="0" percent="0" rank="0" text="" dxfId="1">
      <formula>C5&lt;&gt;B64987</formula>
    </cfRule>
  </conditionalFormatting>
  <conditionalFormatting sqref="D5:J5">
    <cfRule type="expression" priority="4" aboveAverage="0" equalAverage="0" bottom="0" percent="0" rank="0" text="" dxfId="2">
      <formula>D5&lt;&gt;C64987</formula>
    </cfRule>
  </conditionalFormatting>
  <conditionalFormatting sqref="D6:D8">
    <cfRule type="expression" priority="5" aboveAverage="0" equalAverage="0" bottom="0" percent="0" rank="0" text="" dxfId="3">
      <formula>D6&lt;&gt;C64988</formula>
    </cfRule>
  </conditionalFormatting>
  <conditionalFormatting sqref="E6:I6">
    <cfRule type="expression" priority="6" aboveAverage="0" equalAverage="0" bottom="0" percent="0" rank="0" text="" dxfId="4">
      <formula>E6&lt;&gt;D64988</formula>
    </cfRule>
  </conditionalFormatting>
  <conditionalFormatting sqref="J6:J8">
    <cfRule type="expression" priority="7" aboveAverage="0" equalAverage="0" bottom="0" percent="0" rank="0" text="" dxfId="5">
      <formula>J6&lt;&gt;I64988</formula>
    </cfRule>
  </conditionalFormatting>
  <conditionalFormatting sqref="E7:E8">
    <cfRule type="expression" priority="8" aboveAverage="0" equalAverage="0" bottom="0" percent="0" rank="0" text="" dxfId="6">
      <formula>E7&lt;&gt;D64989</formula>
    </cfRule>
  </conditionalFormatting>
  <conditionalFormatting sqref="F7:H7">
    <cfRule type="expression" priority="9" aboveAverage="0" equalAverage="0" bottom="0" percent="0" rank="0" text="" dxfId="7">
      <formula>F7&lt;&gt;E64989</formula>
    </cfRule>
  </conditionalFormatting>
  <conditionalFormatting sqref="I7:I8">
    <cfRule type="expression" priority="10" aboveAverage="0" equalAverage="0" bottom="0" percent="0" rank="0" text="" dxfId="8">
      <formula>I7&lt;&gt;H6498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34Z</dcterms:created>
  <dc:creator/>
  <dc:description/>
  <dc:language>en-US</dc:language>
  <cp:lastModifiedBy>Eduard Durník</cp:lastModifiedBy>
  <cp:lastPrinted>2012-10-01T13:18:26Z</cp:lastPrinted>
  <dcterms:modified xsi:type="dcterms:W3CDTF">2012-12-12T05:58:03Z</dcterms:modified>
  <cp:revision>0</cp:revision>
  <dc:subject/>
  <dc:title/>
</cp:coreProperties>
</file>