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Tabulka 6</t>
  </si>
  <si>
    <t xml:space="preserve">Výdaje na důchody za roky 2003 až 2009</t>
  </si>
  <si>
    <t xml:space="preserve">Výdaje na důchody</t>
  </si>
  <si>
    <t xml:space="preserve">v tis. Kč</t>
  </si>
  <si>
    <t xml:space="preserve">období</t>
  </si>
  <si>
    <t xml:space="preserve">druh důchodu</t>
  </si>
  <si>
    <t xml:space="preserve">celkem</t>
  </si>
  <si>
    <t xml:space="preserve">Z účetních bilancí</t>
  </si>
  <si>
    <t xml:space="preserve">starobní</t>
  </si>
  <si>
    <t xml:space="preserve">invalidní </t>
  </si>
  <si>
    <t xml:space="preserve">vdovský</t>
  </si>
  <si>
    <t xml:space="preserve">vdovecký</t>
  </si>
  <si>
    <t xml:space="preserve">sirotčí</t>
  </si>
  <si>
    <t xml:space="preserve">invalidní</t>
  </si>
  <si>
    <t xml:space="preserve">bez staré zálohy a včetně nové zálohy</t>
  </si>
  <si>
    <t xml:space="preserve">plný</t>
  </si>
  <si>
    <t xml:space="preserve">částečný</t>
  </si>
  <si>
    <t xml:space="preserve">rozpočtový údaj</t>
  </si>
  <si>
    <t xml:space="preserve">kontrola </t>
  </si>
  <si>
    <t xml:space="preserve">Starobní důchody</t>
  </si>
  <si>
    <t xml:space="preserve">Invalidní důchody plné</t>
  </si>
  <si>
    <t xml:space="preserve">Invalidní důchody částečné</t>
  </si>
  <si>
    <t xml:space="preserve">Vdovské důchody</t>
  </si>
  <si>
    <t xml:space="preserve">Vdovecké důchody</t>
  </si>
  <si>
    <t xml:space="preserve">Sirotčí důchody</t>
  </si>
  <si>
    <t xml:space="preserve">Dávky důchodového pojištění celkem</t>
  </si>
  <si>
    <t xml:space="preserve">I.čtvrtletí 2003</t>
  </si>
  <si>
    <t xml:space="preserve">F</t>
  </si>
  <si>
    <t xml:space="preserve">I.pololetí 2003</t>
  </si>
  <si>
    <t xml:space="preserve">N</t>
  </si>
  <si>
    <t xml:space="preserve">I.-III.čtvrtletí 2003</t>
  </si>
  <si>
    <t xml:space="preserve">V</t>
  </si>
  <si>
    <t xml:space="preserve">Rok  2 0 0 3</t>
  </si>
  <si>
    <t xml:space="preserve">AD</t>
  </si>
  <si>
    <t xml:space="preserve">I.čtvrtletí 2004</t>
  </si>
  <si>
    <t xml:space="preserve">I.pololetí 2004</t>
  </si>
  <si>
    <t xml:space="preserve">I.-III.čtvrtletí 2004</t>
  </si>
  <si>
    <t xml:space="preserve">Rok  2 0 0 4</t>
  </si>
  <si>
    <t xml:space="preserve">I.čtvrtletí 2005</t>
  </si>
  <si>
    <t xml:space="preserve">I.pololetí 2005</t>
  </si>
  <si>
    <t xml:space="preserve">I.-III.čtvrtletí 2005</t>
  </si>
  <si>
    <t xml:space="preserve">Rok  2 0 0 5</t>
  </si>
  <si>
    <t xml:space="preserve">I.čtvrtletí 2006</t>
  </si>
  <si>
    <t xml:space="preserve">I.pololetí 2006</t>
  </si>
  <si>
    <t xml:space="preserve">L</t>
  </si>
  <si>
    <t xml:space="preserve"> </t>
  </si>
  <si>
    <t xml:space="preserve">I.-III.čtvrtletí 2006</t>
  </si>
  <si>
    <t xml:space="preserve">R</t>
  </si>
  <si>
    <t xml:space="preserve">Rok  2 0 0 6</t>
  </si>
  <si>
    <t xml:space="preserve">X</t>
  </si>
  <si>
    <t xml:space="preserve">I.čtvrtletí 2007</t>
  </si>
  <si>
    <t xml:space="preserve">I.pololetí 2007</t>
  </si>
  <si>
    <t xml:space="preserve">K</t>
  </si>
  <si>
    <t xml:space="preserve">I.-III.čtvrtletí 2007</t>
  </si>
  <si>
    <t xml:space="preserve">P</t>
  </si>
  <si>
    <t xml:space="preserve">Rok  2 0 0 7</t>
  </si>
  <si>
    <t xml:space="preserve">U</t>
  </si>
  <si>
    <t xml:space="preserve">I.čtvrtletí 2008</t>
  </si>
  <si>
    <t xml:space="preserve">I. pololetí 2008</t>
  </si>
  <si>
    <t xml:space="preserve">I.-III.čtvrtletí 2008</t>
  </si>
  <si>
    <t xml:space="preserve">Rok  2 0 0 8</t>
  </si>
  <si>
    <t xml:space="preserve">I.čtvrtletí 2009</t>
  </si>
  <si>
    <t xml:space="preserve">I. pololetí 2009</t>
  </si>
  <si>
    <t xml:space="preserve">I.-III.čtvrtletí 2009</t>
  </si>
  <si>
    <t xml:space="preserve">Rok  2 0 0 9</t>
  </si>
  <si>
    <t xml:space="preserve">Poznámka :</t>
  </si>
  <si>
    <t xml:space="preserve">Výdaje na důchody vyplacené v příslušném roce (čisté výdaje bez vlivu záloh)</t>
  </si>
  <si>
    <t xml:space="preserve">bez zálohy z konce minulého roku</t>
  </si>
  <si>
    <t xml:space="preserve">Údaje ČSSZ včetně zálohy z konce minulého roku  </t>
  </si>
  <si>
    <t xml:space="preserve">Tohle se prakticky nikde nepoužívá</t>
  </si>
  <si>
    <t xml:space="preserve">Výdaje na důchody v roce 2010</t>
  </si>
  <si>
    <t xml:space="preserve">invalidní pro invaliditu stupně</t>
  </si>
  <si>
    <t xml:space="preserve">III.</t>
  </si>
  <si>
    <t xml:space="preserve">II.</t>
  </si>
  <si>
    <t xml:space="preserve">I.</t>
  </si>
  <si>
    <t xml:space="preserve">I.čtvrtletí 2010</t>
  </si>
  <si>
    <t xml:space="preserve">I.pololetí 2010</t>
  </si>
  <si>
    <t xml:space="preserve">I.-III.čtvrtletí 2010</t>
  </si>
  <si>
    <t xml:space="preserve">Rok  2 0 1 0</t>
  </si>
  <si>
    <t xml:space="preserve">V roce 2010 zavedena nová klasifikace invalidních důcho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K"/>
    <numFmt numFmtId="166" formatCode=";;;"/>
    <numFmt numFmtId="167" formatCode="0"/>
    <numFmt numFmtId="168" formatCode="mmm/\ 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1.7"/>
    <col collapsed="false" customWidth="true" hidden="false" outlineLevel="0" max="8" min="8" style="1" width="12.14"/>
    <col collapsed="false" customWidth="true" hidden="false" outlineLevel="0" max="9" min="9" style="2" width="11.7"/>
    <col collapsed="false" customWidth="true" hidden="true" outlineLevel="0" max="10" min="10" style="2" width="11.7"/>
    <col collapsed="false" customWidth="true" hidden="true" outlineLevel="0" max="11" min="11" style="3" width="4.7"/>
    <col collapsed="false" customWidth="true" hidden="true" outlineLevel="0" max="12" min="12" style="4" width="4.7"/>
    <col collapsed="false" customWidth="true" hidden="true" outlineLevel="0" max="13" min="13" style="2" width="15.7"/>
    <col collapsed="false" customWidth="true" hidden="true" outlineLevel="0" max="20" min="14" style="2" width="11.7"/>
    <col collapsed="false" customWidth="false" hidden="true" outlineLevel="0" max="21" min="21" style="2" width="9.28"/>
    <col collapsed="false" customWidth="true" hidden="true" outlineLevel="0" max="22" min="22" style="2" width="11.7"/>
    <col collapsed="false" customWidth="true" hidden="true" outlineLevel="0" max="23" min="23" style="2" width="1.7"/>
    <col collapsed="false" customWidth="false" hidden="true" outlineLevel="0" max="24" min="24" style="2" width="9.28"/>
    <col collapsed="false" customWidth="false" hidden="false" outlineLevel="0" max="25" min="25" style="2" width="9.28"/>
    <col collapsed="false" customWidth="true" hidden="false" outlineLevel="0" max="26" min="26" style="2" width="10.85"/>
    <col collapsed="false" customWidth="false" hidden="false" outlineLevel="0" max="257" min="27" style="2" width="9.28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 t="s">
        <v>0</v>
      </c>
      <c r="H2" s="5"/>
      <c r="J2" s="6"/>
    </row>
    <row r="3" customFormat="false" ht="6" hidden="false" customHeight="true" outlineLevel="0" collapsed="false">
      <c r="H3" s="5"/>
      <c r="J3" s="6"/>
    </row>
    <row r="4" s="9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J4" s="10"/>
      <c r="K4" s="10"/>
      <c r="L4" s="11"/>
      <c r="O4" s="12" t="s">
        <v>2</v>
      </c>
      <c r="T4" s="10" t="s">
        <v>3</v>
      </c>
    </row>
    <row r="5" s="9" customFormat="true" ht="16.5" hidden="false" customHeight="false" outlineLevel="0" collapsed="false">
      <c r="A5" s="7"/>
      <c r="B5" s="7"/>
      <c r="C5" s="7"/>
      <c r="D5" s="7"/>
      <c r="E5" s="7"/>
      <c r="F5" s="7"/>
      <c r="G5" s="7"/>
      <c r="H5" s="8"/>
      <c r="J5" s="10"/>
      <c r="K5" s="10"/>
      <c r="L5" s="11"/>
      <c r="O5" s="12"/>
      <c r="T5" s="10"/>
    </row>
    <row r="6" customFormat="false" ht="12.75" hidden="false" customHeight="fals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3" t="s">
        <v>6</v>
      </c>
      <c r="I6" s="15"/>
      <c r="J6" s="16"/>
      <c r="K6" s="4"/>
      <c r="L6" s="17" t="s">
        <v>4</v>
      </c>
      <c r="M6" s="18" t="s">
        <v>5</v>
      </c>
      <c r="N6" s="18"/>
      <c r="O6" s="18"/>
      <c r="P6" s="18"/>
      <c r="Q6" s="18"/>
      <c r="R6" s="18"/>
      <c r="S6" s="17" t="s">
        <v>6</v>
      </c>
      <c r="U6" s="17" t="s">
        <v>6</v>
      </c>
      <c r="W6" s="2" t="s">
        <v>7</v>
      </c>
    </row>
    <row r="7" customFormat="false" ht="12.75" hidden="false" customHeight="false" outlineLevel="0" collapsed="false">
      <c r="A7" s="13"/>
      <c r="B7" s="19" t="s">
        <v>8</v>
      </c>
      <c r="C7" s="20" t="s">
        <v>9</v>
      </c>
      <c r="D7" s="20"/>
      <c r="E7" s="21" t="s">
        <v>10</v>
      </c>
      <c r="F7" s="21" t="s">
        <v>11</v>
      </c>
      <c r="G7" s="22" t="s">
        <v>12</v>
      </c>
      <c r="H7" s="13"/>
      <c r="I7" s="15"/>
      <c r="J7" s="16"/>
      <c r="K7" s="4"/>
      <c r="L7" s="17"/>
      <c r="M7" s="23" t="s">
        <v>8</v>
      </c>
      <c r="N7" s="24" t="s">
        <v>9</v>
      </c>
      <c r="O7" s="24" t="s">
        <v>13</v>
      </c>
      <c r="P7" s="25" t="s">
        <v>10</v>
      </c>
      <c r="Q7" s="25" t="s">
        <v>11</v>
      </c>
      <c r="R7" s="26" t="s">
        <v>12</v>
      </c>
      <c r="S7" s="17"/>
      <c r="U7" s="17"/>
      <c r="W7" s="2" t="s">
        <v>14</v>
      </c>
    </row>
    <row r="8" customFormat="false" ht="13.5" hidden="false" customHeight="false" outlineLevel="0" collapsed="false">
      <c r="A8" s="13"/>
      <c r="B8" s="19"/>
      <c r="C8" s="27" t="s">
        <v>15</v>
      </c>
      <c r="D8" s="28" t="s">
        <v>16</v>
      </c>
      <c r="E8" s="21"/>
      <c r="F8" s="21"/>
      <c r="G8" s="22"/>
      <c r="H8" s="13"/>
      <c r="I8" s="15"/>
      <c r="J8" s="16"/>
      <c r="K8" s="4"/>
      <c r="L8" s="17"/>
      <c r="M8" s="23"/>
      <c r="N8" s="29" t="s">
        <v>15</v>
      </c>
      <c r="O8" s="29" t="s">
        <v>16</v>
      </c>
      <c r="P8" s="25"/>
      <c r="Q8" s="25"/>
      <c r="R8" s="26"/>
      <c r="S8" s="17"/>
      <c r="U8" s="17"/>
      <c r="W8" s="2" t="s">
        <v>17</v>
      </c>
    </row>
    <row r="9" s="43" customFormat="true" ht="13.5" hidden="true" customHeight="false" outlineLevel="0" collapsed="false">
      <c r="A9" s="30"/>
      <c r="B9" s="31" t="n">
        <v>4</v>
      </c>
      <c r="C9" s="32" t="n">
        <v>7</v>
      </c>
      <c r="D9" s="33" t="n">
        <v>10</v>
      </c>
      <c r="E9" s="34" t="n">
        <v>13</v>
      </c>
      <c r="F9" s="34" t="n">
        <v>16</v>
      </c>
      <c r="G9" s="35" t="n">
        <v>19</v>
      </c>
      <c r="H9" s="30" t="n">
        <v>22</v>
      </c>
      <c r="I9" s="36"/>
      <c r="J9" s="37"/>
      <c r="K9" s="38"/>
      <c r="L9" s="39"/>
      <c r="M9" s="40" t="n">
        <v>4</v>
      </c>
      <c r="N9" s="41" t="n">
        <v>7</v>
      </c>
      <c r="O9" s="41" t="n">
        <v>10</v>
      </c>
      <c r="P9" s="41" t="n">
        <v>13</v>
      </c>
      <c r="Q9" s="41" t="n">
        <v>16</v>
      </c>
      <c r="R9" s="42" t="n">
        <v>19</v>
      </c>
      <c r="S9" s="39" t="n">
        <v>22</v>
      </c>
      <c r="U9" s="39"/>
    </row>
    <row r="10" s="43" customFormat="true" ht="48.75" hidden="true" customHeight="false" outlineLevel="0" collapsed="false">
      <c r="A10" s="44" t="s">
        <v>18</v>
      </c>
      <c r="B10" s="45" t="s">
        <v>19</v>
      </c>
      <c r="C10" s="46" t="s">
        <v>20</v>
      </c>
      <c r="D10" s="47" t="s">
        <v>21</v>
      </c>
      <c r="E10" s="48" t="s">
        <v>22</v>
      </c>
      <c r="F10" s="48" t="s">
        <v>23</v>
      </c>
      <c r="G10" s="49" t="s">
        <v>24</v>
      </c>
      <c r="H10" s="50" t="s">
        <v>25</v>
      </c>
      <c r="I10" s="51"/>
      <c r="J10" s="52"/>
      <c r="K10" s="53" t="n">
        <v>2</v>
      </c>
      <c r="L10" s="39"/>
      <c r="M10" s="40"/>
      <c r="N10" s="41"/>
      <c r="O10" s="41"/>
      <c r="P10" s="41"/>
      <c r="Q10" s="41"/>
      <c r="R10" s="42"/>
      <c r="S10" s="39"/>
      <c r="U10" s="39"/>
    </row>
    <row r="11" s="43" customFormat="true" ht="12.75" hidden="false" customHeight="false" outlineLevel="0" collapsed="false">
      <c r="A11" s="54" t="s">
        <v>26</v>
      </c>
      <c r="B11" s="55" t="n">
        <v>38984307</v>
      </c>
      <c r="C11" s="56" t="n">
        <v>7871241</v>
      </c>
      <c r="D11" s="57" t="n">
        <v>2266675</v>
      </c>
      <c r="E11" s="58" t="n">
        <v>4350955</v>
      </c>
      <c r="F11" s="58" t="n">
        <v>391571</v>
      </c>
      <c r="G11" s="59" t="n">
        <v>607317</v>
      </c>
      <c r="H11" s="60" t="n">
        <v>54472066</v>
      </c>
      <c r="I11" s="36"/>
      <c r="J11" s="37" t="s">
        <v>27</v>
      </c>
      <c r="K11" s="61" t="n">
        <v>6</v>
      </c>
      <c r="L11" s="62" t="s">
        <v>26</v>
      </c>
      <c r="M11" s="40" t="n">
        <v>36881307</v>
      </c>
      <c r="N11" s="41" t="n">
        <v>7450241</v>
      </c>
      <c r="O11" s="41" t="n">
        <v>2147675</v>
      </c>
      <c r="P11" s="41" t="n">
        <v>4112955</v>
      </c>
      <c r="Q11" s="41" t="n">
        <v>372571</v>
      </c>
      <c r="R11" s="42" t="n">
        <v>572317</v>
      </c>
      <c r="S11" s="39" t="n">
        <v>51537066</v>
      </c>
      <c r="U11" s="39" t="n">
        <v>55279887.82905</v>
      </c>
      <c r="W11" s="63" t="n">
        <v>37681</v>
      </c>
    </row>
    <row r="12" s="43" customFormat="true" ht="12.75" hidden="false" customHeight="false" outlineLevel="0" collapsed="false">
      <c r="A12" s="64" t="s">
        <v>28</v>
      </c>
      <c r="B12" s="31" t="n">
        <v>77853343</v>
      </c>
      <c r="C12" s="32" t="n">
        <v>15718554</v>
      </c>
      <c r="D12" s="33" t="n">
        <v>4530806</v>
      </c>
      <c r="E12" s="34" t="n">
        <v>8688728</v>
      </c>
      <c r="F12" s="34" t="n">
        <v>755168</v>
      </c>
      <c r="G12" s="35" t="n">
        <v>1251624</v>
      </c>
      <c r="H12" s="30" t="n">
        <v>108798223</v>
      </c>
      <c r="I12" s="36"/>
      <c r="J12" s="37" t="s">
        <v>29</v>
      </c>
      <c r="K12" s="61" t="n">
        <v>14</v>
      </c>
      <c r="L12" s="62" t="s">
        <v>28</v>
      </c>
      <c r="M12" s="40" t="n">
        <v>75750343</v>
      </c>
      <c r="N12" s="41" t="n">
        <v>15297554</v>
      </c>
      <c r="O12" s="41" t="n">
        <v>4411806</v>
      </c>
      <c r="P12" s="41" t="n">
        <v>8450728</v>
      </c>
      <c r="Q12" s="41" t="n">
        <v>736168</v>
      </c>
      <c r="R12" s="42" t="n">
        <v>1216624</v>
      </c>
      <c r="S12" s="39" t="n">
        <v>105863223</v>
      </c>
      <c r="U12" s="39" t="n">
        <v>109536780.84178</v>
      </c>
      <c r="W12" s="65" t="n">
        <v>37773</v>
      </c>
    </row>
    <row r="13" s="43" customFormat="true" ht="12.75" hidden="false" customHeight="false" outlineLevel="0" collapsed="false">
      <c r="A13" s="64" t="s">
        <v>30</v>
      </c>
      <c r="B13" s="31" t="n">
        <v>116906997</v>
      </c>
      <c r="C13" s="32" t="n">
        <v>23597277</v>
      </c>
      <c r="D13" s="33" t="n">
        <v>6827331</v>
      </c>
      <c r="E13" s="34" t="n">
        <v>13011065</v>
      </c>
      <c r="F13" s="34" t="n">
        <v>1117775</v>
      </c>
      <c r="G13" s="35" t="n">
        <v>1870476</v>
      </c>
      <c r="H13" s="30" t="n">
        <v>163330921</v>
      </c>
      <c r="I13" s="36"/>
      <c r="J13" s="37" t="s">
        <v>31</v>
      </c>
      <c r="K13" s="61" t="n">
        <v>22</v>
      </c>
      <c r="L13" s="62" t="s">
        <v>30</v>
      </c>
      <c r="M13" s="40" t="n">
        <v>114803997</v>
      </c>
      <c r="N13" s="41" t="n">
        <v>23176277</v>
      </c>
      <c r="O13" s="41" t="n">
        <v>6708331</v>
      </c>
      <c r="P13" s="41" t="n">
        <v>12773065</v>
      </c>
      <c r="Q13" s="41" t="n">
        <v>1098775</v>
      </c>
      <c r="R13" s="42" t="n">
        <v>1835476</v>
      </c>
      <c r="S13" s="39" t="n">
        <v>160395921</v>
      </c>
      <c r="U13" s="39" t="n">
        <v>164053230.63045</v>
      </c>
      <c r="W13" s="65" t="n">
        <v>37865</v>
      </c>
    </row>
    <row r="14" s="43" customFormat="true" ht="13.5" hidden="false" customHeight="false" outlineLevel="0" collapsed="false">
      <c r="A14" s="66" t="s">
        <v>32</v>
      </c>
      <c r="B14" s="67" t="n">
        <v>156272739</v>
      </c>
      <c r="C14" s="68" t="n">
        <v>31531091</v>
      </c>
      <c r="D14" s="69" t="n">
        <v>9135360</v>
      </c>
      <c r="E14" s="70" t="n">
        <v>17343241</v>
      </c>
      <c r="F14" s="70" t="n">
        <v>1486902</v>
      </c>
      <c r="G14" s="71" t="n">
        <v>2503944</v>
      </c>
      <c r="H14" s="72" t="n">
        <v>218273277</v>
      </c>
      <c r="I14" s="36"/>
      <c r="J14" s="37" t="s">
        <v>33</v>
      </c>
      <c r="K14" s="61" t="n">
        <v>30</v>
      </c>
      <c r="L14" s="73" t="s">
        <v>32</v>
      </c>
      <c r="M14" s="40" t="n">
        <v>154169739</v>
      </c>
      <c r="N14" s="41" t="n">
        <v>31110091</v>
      </c>
      <c r="O14" s="41" t="n">
        <v>9016360</v>
      </c>
      <c r="P14" s="41" t="n">
        <v>17105241</v>
      </c>
      <c r="Q14" s="41" t="n">
        <v>1467902</v>
      </c>
      <c r="R14" s="42" t="n">
        <v>2468944</v>
      </c>
      <c r="S14" s="39" t="n">
        <v>215338277</v>
      </c>
      <c r="U14" s="39" t="n">
        <v>220323276.70397</v>
      </c>
      <c r="W14" s="65" t="n">
        <v>37956</v>
      </c>
    </row>
    <row r="15" customFormat="false" ht="12.75" hidden="false" customHeight="false" outlineLevel="0" collapsed="false">
      <c r="A15" s="74" t="s">
        <v>34</v>
      </c>
      <c r="B15" s="31" t="n">
        <v>40354499</v>
      </c>
      <c r="C15" s="32" t="n">
        <v>8144143</v>
      </c>
      <c r="D15" s="33" t="n">
        <v>2396203</v>
      </c>
      <c r="E15" s="34" t="n">
        <v>4346216</v>
      </c>
      <c r="F15" s="34" t="n">
        <v>378609</v>
      </c>
      <c r="G15" s="35" t="n">
        <v>657047</v>
      </c>
      <c r="H15" s="30" t="n">
        <v>56276717</v>
      </c>
      <c r="I15" s="36"/>
      <c r="J15" s="37" t="s">
        <v>27</v>
      </c>
      <c r="K15" s="75" t="n">
        <v>6</v>
      </c>
      <c r="L15" s="76" t="s">
        <v>34</v>
      </c>
      <c r="M15" s="77" t="n">
        <v>36785499</v>
      </c>
      <c r="N15" s="78" t="n">
        <v>7424143</v>
      </c>
      <c r="O15" s="78" t="n">
        <v>2187203</v>
      </c>
      <c r="P15" s="78" t="n">
        <v>3950216</v>
      </c>
      <c r="Q15" s="78" t="n">
        <v>344609</v>
      </c>
      <c r="R15" s="79" t="n">
        <v>600047</v>
      </c>
      <c r="S15" s="80" t="n">
        <v>51291717</v>
      </c>
      <c r="U15" s="80" t="n">
        <v>54942404.93252</v>
      </c>
      <c r="W15" s="65" t="n">
        <v>38047</v>
      </c>
    </row>
    <row r="16" customFormat="false" ht="12.75" hidden="false" customHeight="false" outlineLevel="0" collapsed="false">
      <c r="A16" s="64" t="s">
        <v>35</v>
      </c>
      <c r="B16" s="31" t="n">
        <v>81133672</v>
      </c>
      <c r="C16" s="32" t="n">
        <v>16333165</v>
      </c>
      <c r="D16" s="33" t="n">
        <v>4798927</v>
      </c>
      <c r="E16" s="34" t="n">
        <v>8728397</v>
      </c>
      <c r="F16" s="34" t="n">
        <v>762450</v>
      </c>
      <c r="G16" s="35" t="n">
        <v>1307806</v>
      </c>
      <c r="H16" s="30" t="n">
        <v>113064417</v>
      </c>
      <c r="I16" s="36"/>
      <c r="J16" s="37" t="s">
        <v>29</v>
      </c>
      <c r="K16" s="75" t="n">
        <v>14</v>
      </c>
      <c r="L16" s="62" t="s">
        <v>35</v>
      </c>
      <c r="M16" s="40" t="n">
        <v>77564672</v>
      </c>
      <c r="N16" s="41" t="n">
        <v>15613165</v>
      </c>
      <c r="O16" s="41" t="n">
        <v>4589927</v>
      </c>
      <c r="P16" s="41" t="n">
        <v>8332397</v>
      </c>
      <c r="Q16" s="41" t="n">
        <v>728450</v>
      </c>
      <c r="R16" s="42" t="n">
        <v>1250806</v>
      </c>
      <c r="S16" s="39" t="n">
        <v>108079417</v>
      </c>
      <c r="U16" s="39" t="n">
        <v>114221221.664</v>
      </c>
      <c r="W16" s="65" t="n">
        <v>38139</v>
      </c>
    </row>
    <row r="17" customFormat="false" ht="12.75" hidden="false" customHeight="false" outlineLevel="0" collapsed="false">
      <c r="A17" s="64" t="s">
        <v>36</v>
      </c>
      <c r="B17" s="31" t="n">
        <v>121982344</v>
      </c>
      <c r="C17" s="32" t="n">
        <v>24490068</v>
      </c>
      <c r="D17" s="33" t="n">
        <v>7194317</v>
      </c>
      <c r="E17" s="34" t="n">
        <v>13070798</v>
      </c>
      <c r="F17" s="34" t="n">
        <v>1143651</v>
      </c>
      <c r="G17" s="35" t="n">
        <v>1927949</v>
      </c>
      <c r="H17" s="30" t="n">
        <v>169809127</v>
      </c>
      <c r="I17" s="36"/>
      <c r="J17" s="37" t="s">
        <v>31</v>
      </c>
      <c r="K17" s="75" t="n">
        <v>22</v>
      </c>
      <c r="L17" s="62" t="s">
        <v>36</v>
      </c>
      <c r="M17" s="40" t="n">
        <v>118413344</v>
      </c>
      <c r="N17" s="41" t="n">
        <v>23770068</v>
      </c>
      <c r="O17" s="41" t="n">
        <v>6985317</v>
      </c>
      <c r="P17" s="41" t="n">
        <v>12674798</v>
      </c>
      <c r="Q17" s="41" t="n">
        <v>1109651</v>
      </c>
      <c r="R17" s="42" t="n">
        <v>1870949</v>
      </c>
      <c r="S17" s="39" t="n">
        <v>164824127</v>
      </c>
      <c r="U17" s="39" t="n">
        <v>168415524.26506</v>
      </c>
      <c r="W17" s="65" t="n">
        <v>38231</v>
      </c>
    </row>
    <row r="18" customFormat="false" ht="13.5" hidden="false" customHeight="false" outlineLevel="0" collapsed="false">
      <c r="A18" s="66" t="s">
        <v>37</v>
      </c>
      <c r="B18" s="67" t="n">
        <v>163025907</v>
      </c>
      <c r="C18" s="68" t="n">
        <v>32719373</v>
      </c>
      <c r="D18" s="69" t="n">
        <v>9630852</v>
      </c>
      <c r="E18" s="70" t="n">
        <v>17408485</v>
      </c>
      <c r="F18" s="70" t="n">
        <v>1531549</v>
      </c>
      <c r="G18" s="71" t="n">
        <v>2566898</v>
      </c>
      <c r="H18" s="72" t="n">
        <v>226883064</v>
      </c>
      <c r="I18" s="36"/>
      <c r="J18" s="37" t="s">
        <v>33</v>
      </c>
      <c r="K18" s="75" t="n">
        <v>30</v>
      </c>
      <c r="L18" s="73" t="s">
        <v>37</v>
      </c>
      <c r="M18" s="81" t="n">
        <v>159456907</v>
      </c>
      <c r="N18" s="82" t="n">
        <v>31999373</v>
      </c>
      <c r="O18" s="82" t="n">
        <v>9421852</v>
      </c>
      <c r="P18" s="82" t="n">
        <v>17012485</v>
      </c>
      <c r="Q18" s="82" t="n">
        <v>1497549</v>
      </c>
      <c r="R18" s="83" t="n">
        <v>2509898</v>
      </c>
      <c r="S18" s="84" t="n">
        <v>221898064</v>
      </c>
      <c r="U18" s="84" t="n">
        <v>225185065.0447</v>
      </c>
      <c r="W18" s="65" t="n">
        <v>38322</v>
      </c>
    </row>
    <row r="19" customFormat="false" ht="12.75" hidden="false" customHeight="false" outlineLevel="0" collapsed="false">
      <c r="A19" s="64" t="s">
        <v>38</v>
      </c>
      <c r="B19" s="31" t="n">
        <v>43656777</v>
      </c>
      <c r="C19" s="32" t="n">
        <v>8721216</v>
      </c>
      <c r="D19" s="33" t="n">
        <v>2608507</v>
      </c>
      <c r="E19" s="34" t="n">
        <v>4505327</v>
      </c>
      <c r="F19" s="34" t="n">
        <v>405595</v>
      </c>
      <c r="G19" s="35" t="n">
        <v>682255</v>
      </c>
      <c r="H19" s="30" t="n">
        <v>60579677</v>
      </c>
      <c r="I19" s="36"/>
      <c r="J19" s="37" t="s">
        <v>27</v>
      </c>
      <c r="K19" s="75" t="n">
        <v>6</v>
      </c>
      <c r="L19" s="62" t="s">
        <v>38</v>
      </c>
      <c r="M19" s="40" t="n">
        <v>41294777</v>
      </c>
      <c r="N19" s="41" t="n">
        <v>8247216</v>
      </c>
      <c r="O19" s="41" t="n">
        <v>2468507</v>
      </c>
      <c r="P19" s="41" t="n">
        <v>4253327</v>
      </c>
      <c r="Q19" s="41" t="n">
        <v>383595</v>
      </c>
      <c r="R19" s="42" t="n">
        <v>645255</v>
      </c>
      <c r="S19" s="39" t="n">
        <v>57292677</v>
      </c>
      <c r="U19" s="39" t="n">
        <v>60992540.75368</v>
      </c>
      <c r="W19" s="65" t="n">
        <v>38412</v>
      </c>
    </row>
    <row r="20" customFormat="false" ht="12.75" hidden="false" customHeight="false" outlineLevel="0" collapsed="false">
      <c r="A20" s="64" t="s">
        <v>39</v>
      </c>
      <c r="B20" s="31" t="n">
        <v>87655006</v>
      </c>
      <c r="C20" s="32" t="n">
        <v>17481714</v>
      </c>
      <c r="D20" s="33" t="n">
        <v>5244667</v>
      </c>
      <c r="E20" s="34" t="n">
        <v>9034669</v>
      </c>
      <c r="F20" s="34" t="n">
        <v>818491</v>
      </c>
      <c r="G20" s="35" t="n">
        <v>1361283</v>
      </c>
      <c r="H20" s="30" t="n">
        <v>121595830</v>
      </c>
      <c r="I20" s="36"/>
      <c r="J20" s="37" t="s">
        <v>29</v>
      </c>
      <c r="K20" s="75" t="n">
        <v>14</v>
      </c>
      <c r="L20" s="62" t="s">
        <v>39</v>
      </c>
      <c r="M20" s="40" t="n">
        <v>85293006</v>
      </c>
      <c r="N20" s="41" t="n">
        <v>17007714</v>
      </c>
      <c r="O20" s="41" t="n">
        <v>5104667</v>
      </c>
      <c r="P20" s="41" t="n">
        <v>8782669</v>
      </c>
      <c r="Q20" s="41" t="n">
        <v>796491</v>
      </c>
      <c r="R20" s="42" t="n">
        <v>1324283</v>
      </c>
      <c r="S20" s="39" t="n">
        <v>118308830</v>
      </c>
      <c r="U20" s="39" t="n">
        <v>124509029.46915</v>
      </c>
      <c r="W20" s="65" t="n">
        <v>38504</v>
      </c>
    </row>
    <row r="21" customFormat="false" ht="12.75" hidden="false" customHeight="false" outlineLevel="0" collapsed="false">
      <c r="A21" s="64" t="s">
        <v>40</v>
      </c>
      <c r="B21" s="31" t="n">
        <v>131455308</v>
      </c>
      <c r="C21" s="32" t="n">
        <v>26214981</v>
      </c>
      <c r="D21" s="33" t="n">
        <v>7884651</v>
      </c>
      <c r="E21" s="34" t="n">
        <v>13530378</v>
      </c>
      <c r="F21" s="34" t="n">
        <v>1230501</v>
      </c>
      <c r="G21" s="35" t="n">
        <v>2010216</v>
      </c>
      <c r="H21" s="30" t="n">
        <v>182326035</v>
      </c>
      <c r="I21" s="36"/>
      <c r="J21" s="37" t="s">
        <v>31</v>
      </c>
      <c r="K21" s="75" t="n">
        <v>22</v>
      </c>
      <c r="L21" s="62" t="s">
        <v>40</v>
      </c>
      <c r="M21" s="40" t="n">
        <v>129093308</v>
      </c>
      <c r="N21" s="41" t="n">
        <v>25740981</v>
      </c>
      <c r="O21" s="41" t="n">
        <v>7744651</v>
      </c>
      <c r="P21" s="41" t="n">
        <v>13278378</v>
      </c>
      <c r="Q21" s="41" t="n">
        <v>1208501</v>
      </c>
      <c r="R21" s="42" t="n">
        <v>1973216</v>
      </c>
      <c r="S21" s="39" t="n">
        <v>179039035</v>
      </c>
      <c r="U21" s="39" t="n">
        <v>183898206.32447</v>
      </c>
      <c r="W21" s="65" t="n">
        <v>38596</v>
      </c>
    </row>
    <row r="22" customFormat="false" ht="13.5" hidden="false" customHeight="false" outlineLevel="0" collapsed="false">
      <c r="A22" s="66" t="s">
        <v>41</v>
      </c>
      <c r="B22" s="67" t="n">
        <v>175668780</v>
      </c>
      <c r="C22" s="68" t="n">
        <v>35027501</v>
      </c>
      <c r="D22" s="69" t="n">
        <v>10575070</v>
      </c>
      <c r="E22" s="70" t="n">
        <v>18041537</v>
      </c>
      <c r="F22" s="70" t="n">
        <v>1651360</v>
      </c>
      <c r="G22" s="71" t="n">
        <v>2683649</v>
      </c>
      <c r="H22" s="72" t="n">
        <v>243647897</v>
      </c>
      <c r="I22" s="36"/>
      <c r="J22" s="37" t="s">
        <v>33</v>
      </c>
      <c r="K22" s="75" t="n">
        <v>30</v>
      </c>
      <c r="L22" s="73" t="s">
        <v>41</v>
      </c>
      <c r="M22" s="81" t="n">
        <v>173306780</v>
      </c>
      <c r="N22" s="82" t="n">
        <v>34553501</v>
      </c>
      <c r="O22" s="82" t="n">
        <v>10435070</v>
      </c>
      <c r="P22" s="82" t="n">
        <v>17789537</v>
      </c>
      <c r="Q22" s="82" t="n">
        <v>1629360</v>
      </c>
      <c r="R22" s="83" t="n">
        <v>2646649</v>
      </c>
      <c r="S22" s="84" t="n">
        <v>240360897</v>
      </c>
      <c r="U22" s="84" t="n">
        <v>241160896.7987</v>
      </c>
      <c r="W22" s="65" t="n">
        <v>38687</v>
      </c>
    </row>
    <row r="23" customFormat="false" ht="12.75" hidden="false" customHeight="false" outlineLevel="0" collapsed="false">
      <c r="A23" s="64" t="s">
        <v>42</v>
      </c>
      <c r="B23" s="31" t="n">
        <v>47299515.35586</v>
      </c>
      <c r="C23" s="32" t="n">
        <v>9508119.98547999</v>
      </c>
      <c r="D23" s="33" t="n">
        <v>2916070.36694</v>
      </c>
      <c r="E23" s="34" t="n">
        <v>4834330.096</v>
      </c>
      <c r="F23" s="34" t="n">
        <v>459194.52198</v>
      </c>
      <c r="G23" s="35" t="n">
        <v>706398.903</v>
      </c>
      <c r="H23" s="30" t="n">
        <v>65723629.22926</v>
      </c>
      <c r="I23" s="36"/>
      <c r="J23" s="37" t="s">
        <v>27</v>
      </c>
      <c r="K23" s="75" t="n">
        <v>6</v>
      </c>
      <c r="L23" s="62" t="s">
        <v>42</v>
      </c>
      <c r="M23" s="40" t="n">
        <v>46722515.35586</v>
      </c>
      <c r="N23" s="41" t="n">
        <v>9393119.98548</v>
      </c>
      <c r="O23" s="41" t="n">
        <v>2881070.36694</v>
      </c>
      <c r="P23" s="41" t="n">
        <v>4775330.096</v>
      </c>
      <c r="Q23" s="41" t="n">
        <v>454194.52198</v>
      </c>
      <c r="R23" s="42" t="n">
        <v>697398.903</v>
      </c>
      <c r="S23" s="39" t="n">
        <v>64923629.22926</v>
      </c>
      <c r="U23" s="39" t="n">
        <v>69815752.68226</v>
      </c>
      <c r="W23" s="65" t="n">
        <v>38777</v>
      </c>
    </row>
    <row r="24" customFormat="false" ht="12.75" hidden="false" customHeight="false" outlineLevel="0" collapsed="false">
      <c r="A24" s="64" t="s">
        <v>43</v>
      </c>
      <c r="B24" s="31" t="n">
        <v>94603380.5979899</v>
      </c>
      <c r="C24" s="32" t="n">
        <v>18781314.7607499</v>
      </c>
      <c r="D24" s="33" t="n">
        <v>5905562.5096</v>
      </c>
      <c r="E24" s="34" t="n">
        <v>9542318.01993</v>
      </c>
      <c r="F24" s="34" t="n">
        <v>912805.41461</v>
      </c>
      <c r="G24" s="35" t="n">
        <v>1400471.21962</v>
      </c>
      <c r="H24" s="30" t="n">
        <v>131145852.522499</v>
      </c>
      <c r="I24" s="36"/>
      <c r="J24" s="37" t="s">
        <v>44</v>
      </c>
      <c r="K24" s="75" t="n">
        <v>12</v>
      </c>
      <c r="L24" s="62" t="s">
        <v>43</v>
      </c>
      <c r="M24" s="40" t="n">
        <v>94026380.59799</v>
      </c>
      <c r="N24" s="41" t="n">
        <v>18666314.76075</v>
      </c>
      <c r="O24" s="41" t="n">
        <v>5870562.5096</v>
      </c>
      <c r="P24" s="41" t="n">
        <v>9483318.01993</v>
      </c>
      <c r="Q24" s="41" t="n">
        <v>907805.41461</v>
      </c>
      <c r="R24" s="42" t="n">
        <v>1391471.21962</v>
      </c>
      <c r="S24" s="39" t="n">
        <v>130345852.5225</v>
      </c>
      <c r="U24" s="39" t="n">
        <v>136619826.1215</v>
      </c>
      <c r="W24" s="65" t="n">
        <v>38869</v>
      </c>
      <c r="Z24" s="85" t="s">
        <v>45</v>
      </c>
    </row>
    <row r="25" customFormat="false" ht="12.75" hidden="false" customHeight="false" outlineLevel="0" collapsed="false">
      <c r="A25" s="64" t="s">
        <v>46</v>
      </c>
      <c r="B25" s="31" t="n">
        <v>141673541.765629</v>
      </c>
      <c r="C25" s="32" t="n">
        <v>27980419.2394599</v>
      </c>
      <c r="D25" s="33" t="n">
        <v>8835031.05734</v>
      </c>
      <c r="E25" s="34" t="n">
        <v>14191296.17422</v>
      </c>
      <c r="F25" s="34" t="n">
        <v>1355699.97928</v>
      </c>
      <c r="G25" s="35" t="n">
        <v>2056018.74462</v>
      </c>
      <c r="H25" s="30" t="n">
        <v>196092006.960549</v>
      </c>
      <c r="I25" s="36"/>
      <c r="J25" s="37" t="s">
        <v>47</v>
      </c>
      <c r="K25" s="75" t="n">
        <v>18</v>
      </c>
      <c r="L25" s="62" t="s">
        <v>46</v>
      </c>
      <c r="M25" s="40" t="n">
        <v>141096541.76563</v>
      </c>
      <c r="N25" s="41" t="n">
        <v>27865419.23946</v>
      </c>
      <c r="O25" s="41" t="n">
        <v>8800031.05734</v>
      </c>
      <c r="P25" s="41" t="n">
        <v>14132296.17422</v>
      </c>
      <c r="Q25" s="41" t="n">
        <v>1350699.97928</v>
      </c>
      <c r="R25" s="42" t="n">
        <v>2047018.74462</v>
      </c>
      <c r="S25" s="39" t="n">
        <v>195292006.96055</v>
      </c>
      <c r="U25" s="39" t="n">
        <v>199006248.04155</v>
      </c>
      <c r="W25" s="65" t="n">
        <v>38961</v>
      </c>
    </row>
    <row r="26" customFormat="false" ht="13.5" hidden="false" customHeight="false" outlineLevel="0" collapsed="false">
      <c r="A26" s="66" t="s">
        <v>48</v>
      </c>
      <c r="B26" s="67" t="n">
        <v>188948636.64921</v>
      </c>
      <c r="C26" s="68" t="n">
        <v>37239154.56425</v>
      </c>
      <c r="D26" s="69" t="n">
        <v>11801829.00903</v>
      </c>
      <c r="E26" s="70" t="n">
        <v>18923882.15253</v>
      </c>
      <c r="F26" s="70" t="n">
        <v>1809958.2052</v>
      </c>
      <c r="G26" s="71" t="n">
        <v>2740414.00399</v>
      </c>
      <c r="H26" s="72" t="n">
        <v>261463874.58421</v>
      </c>
      <c r="I26" s="36"/>
      <c r="J26" s="37" t="s">
        <v>49</v>
      </c>
      <c r="K26" s="75" t="n">
        <v>24</v>
      </c>
      <c r="L26" s="73" t="s">
        <v>48</v>
      </c>
      <c r="M26" s="81" t="n">
        <v>188371636.64921</v>
      </c>
      <c r="N26" s="82" t="n">
        <v>37124154.56425</v>
      </c>
      <c r="O26" s="82" t="n">
        <v>11766829.00903</v>
      </c>
      <c r="P26" s="82" t="n">
        <v>18864882.15253</v>
      </c>
      <c r="Q26" s="82" t="n">
        <v>1804958.2052</v>
      </c>
      <c r="R26" s="83" t="n">
        <v>2731414.00399</v>
      </c>
      <c r="S26" s="84" t="n">
        <v>260663874.58421</v>
      </c>
      <c r="U26" s="84" t="n">
        <v>266225874.58421</v>
      </c>
      <c r="W26" s="65" t="n">
        <v>39052</v>
      </c>
    </row>
    <row r="27" customFormat="false" ht="12.75" hidden="false" customHeight="false" outlineLevel="0" collapsed="false">
      <c r="A27" s="64" t="s">
        <v>50</v>
      </c>
      <c r="B27" s="31" t="n">
        <v>49632525.2837199</v>
      </c>
      <c r="C27" s="32" t="n">
        <v>10727308.14127</v>
      </c>
      <c r="D27" s="33" t="n">
        <v>3438826.87016</v>
      </c>
      <c r="E27" s="34" t="n">
        <v>5412918.2436</v>
      </c>
      <c r="F27" s="34" t="n">
        <v>515428.70507</v>
      </c>
      <c r="G27" s="35" t="n">
        <v>776849.39127</v>
      </c>
      <c r="H27" s="30" t="n">
        <v>70503856.63509</v>
      </c>
      <c r="I27" s="36"/>
      <c r="J27" s="37" t="s">
        <v>27</v>
      </c>
      <c r="K27" s="75" t="n">
        <v>6</v>
      </c>
      <c r="L27" s="62" t="s">
        <v>50</v>
      </c>
      <c r="M27" s="40"/>
      <c r="N27" s="41"/>
      <c r="O27" s="41"/>
      <c r="P27" s="41"/>
      <c r="Q27" s="41"/>
      <c r="R27" s="42"/>
      <c r="S27" s="39"/>
      <c r="U27" s="39" t="n">
        <v>70001525.481</v>
      </c>
      <c r="W27" s="65" t="n">
        <v>39142</v>
      </c>
    </row>
    <row r="28" customFormat="false" ht="12.75" hidden="false" customHeight="false" outlineLevel="0" collapsed="false">
      <c r="A28" s="64" t="s">
        <v>51</v>
      </c>
      <c r="B28" s="31" t="n">
        <v>100938757.786609</v>
      </c>
      <c r="C28" s="32" t="n">
        <v>20633399.34515</v>
      </c>
      <c r="D28" s="33" t="n">
        <v>6664704.20762</v>
      </c>
      <c r="E28" s="34" t="n">
        <v>10425850.66732</v>
      </c>
      <c r="F28" s="34" t="n">
        <v>1003462.82549</v>
      </c>
      <c r="G28" s="35" t="n">
        <v>1503798.1443</v>
      </c>
      <c r="H28" s="30" t="n">
        <v>141169972.976489</v>
      </c>
      <c r="I28" s="36"/>
      <c r="J28" s="37" t="s">
        <v>52</v>
      </c>
      <c r="K28" s="75" t="n">
        <v>11</v>
      </c>
      <c r="L28" s="62" t="s">
        <v>51</v>
      </c>
      <c r="M28" s="40"/>
      <c r="N28" s="41"/>
      <c r="O28" s="41"/>
      <c r="P28" s="41"/>
      <c r="Q28" s="41"/>
      <c r="R28" s="42"/>
      <c r="S28" s="39"/>
      <c r="U28" s="39" t="n">
        <v>141970281.86649</v>
      </c>
      <c r="W28" s="65" t="n">
        <v>39234</v>
      </c>
    </row>
    <row r="29" customFormat="false" ht="12.75" hidden="false" customHeight="false" outlineLevel="0" collapsed="false">
      <c r="A29" s="64" t="s">
        <v>53</v>
      </c>
      <c r="B29" s="31" t="n">
        <v>152450998.633689</v>
      </c>
      <c r="C29" s="32" t="n">
        <v>30548751.52678</v>
      </c>
      <c r="D29" s="33" t="n">
        <v>9946699.97317</v>
      </c>
      <c r="E29" s="34" t="n">
        <v>15417212.95853</v>
      </c>
      <c r="F29" s="34" t="n">
        <v>1490679.14288</v>
      </c>
      <c r="G29" s="35" t="n">
        <v>2188937.45371</v>
      </c>
      <c r="H29" s="30" t="n">
        <v>212043279.688759</v>
      </c>
      <c r="I29" s="36"/>
      <c r="J29" s="37" t="s">
        <v>54</v>
      </c>
      <c r="K29" s="75" t="n">
        <v>16</v>
      </c>
      <c r="L29" s="62" t="s">
        <v>53</v>
      </c>
      <c r="M29" s="40"/>
      <c r="N29" s="41"/>
      <c r="O29" s="41"/>
      <c r="P29" s="41"/>
      <c r="Q29" s="41"/>
      <c r="R29" s="42"/>
      <c r="S29" s="39"/>
      <c r="U29" s="39" t="n">
        <v>210128188.69776</v>
      </c>
      <c r="W29" s="65" t="n">
        <v>39326</v>
      </c>
    </row>
    <row r="30" customFormat="false" ht="13.5" hidden="false" customHeight="false" outlineLevel="0" collapsed="false">
      <c r="A30" s="66" t="s">
        <v>55</v>
      </c>
      <c r="B30" s="67" t="n">
        <v>203932710.302789</v>
      </c>
      <c r="C30" s="68" t="n">
        <v>40419717.31568</v>
      </c>
      <c r="D30" s="69" t="n">
        <v>13254421.79038</v>
      </c>
      <c r="E30" s="70" t="n">
        <v>20381866.80983</v>
      </c>
      <c r="F30" s="70" t="n">
        <v>1983522.6561</v>
      </c>
      <c r="G30" s="71" t="n">
        <v>2903845.40879</v>
      </c>
      <c r="H30" s="72" t="n">
        <v>282876084.283569</v>
      </c>
      <c r="I30" s="36"/>
      <c r="J30" s="37" t="s">
        <v>56</v>
      </c>
      <c r="K30" s="75" t="n">
        <v>21</v>
      </c>
      <c r="L30" s="73" t="s">
        <v>55</v>
      </c>
      <c r="M30" s="81"/>
      <c r="N30" s="82"/>
      <c r="O30" s="82"/>
      <c r="P30" s="82"/>
      <c r="Q30" s="82"/>
      <c r="R30" s="83"/>
      <c r="S30" s="84"/>
      <c r="U30" s="84" t="n">
        <v>282599084.28357</v>
      </c>
      <c r="W30" s="65" t="n">
        <v>39417</v>
      </c>
    </row>
    <row r="31" customFormat="false" ht="13.5" hidden="false" customHeight="true" outlineLevel="0" collapsed="false">
      <c r="A31" s="64" t="s">
        <v>57</v>
      </c>
      <c r="B31" s="31" t="n">
        <v>53060126.60287</v>
      </c>
      <c r="C31" s="32" t="n">
        <v>11069969.08134</v>
      </c>
      <c r="D31" s="33" t="n">
        <v>3767956.0952</v>
      </c>
      <c r="E31" s="34" t="n">
        <v>5512189.61518</v>
      </c>
      <c r="F31" s="34" t="n">
        <v>545028.7102</v>
      </c>
      <c r="G31" s="35" t="n">
        <v>793018.34302</v>
      </c>
      <c r="H31" s="30" t="n">
        <v>74748288.4478099</v>
      </c>
      <c r="I31" s="36"/>
      <c r="J31" s="37" t="s">
        <v>27</v>
      </c>
      <c r="K31" s="75" t="n">
        <v>6</v>
      </c>
      <c r="L31" s="62" t="s">
        <v>57</v>
      </c>
      <c r="M31" s="40"/>
      <c r="N31" s="41"/>
      <c r="O31" s="41"/>
      <c r="P31" s="41"/>
      <c r="Q31" s="41"/>
      <c r="R31" s="42"/>
      <c r="S31" s="39"/>
      <c r="U31" s="39" t="n">
        <v>73165143.41181</v>
      </c>
      <c r="W31" s="65" t="n">
        <v>39508</v>
      </c>
    </row>
    <row r="32" customFormat="false" ht="12.75" hidden="false" customHeight="false" outlineLevel="0" collapsed="false">
      <c r="A32" s="64" t="s">
        <v>58</v>
      </c>
      <c r="B32" s="31" t="n">
        <v>107561709.32489</v>
      </c>
      <c r="C32" s="32" t="n">
        <v>21293258.5027999</v>
      </c>
      <c r="D32" s="33" t="n">
        <v>7307343.06112</v>
      </c>
      <c r="E32" s="34" t="n">
        <v>10608851.40508</v>
      </c>
      <c r="F32" s="34" t="n">
        <v>1055352.34328</v>
      </c>
      <c r="G32" s="35" t="n">
        <v>1532214.7154</v>
      </c>
      <c r="H32" s="30" t="n">
        <v>149358729.352569</v>
      </c>
      <c r="I32" s="36"/>
      <c r="J32" s="37" t="s">
        <v>52</v>
      </c>
      <c r="K32" s="75" t="n">
        <v>11</v>
      </c>
      <c r="L32" s="62" t="s">
        <v>58</v>
      </c>
      <c r="M32" s="40"/>
      <c r="N32" s="41"/>
      <c r="O32" s="41"/>
      <c r="P32" s="41"/>
      <c r="Q32" s="41"/>
      <c r="R32" s="42"/>
      <c r="S32" s="39"/>
      <c r="U32" s="39" t="n">
        <v>147745629.62857</v>
      </c>
      <c r="W32" s="65" t="n">
        <v>39600</v>
      </c>
    </row>
    <row r="33" customFormat="false" ht="12.75" hidden="false" customHeight="false" outlineLevel="0" collapsed="false">
      <c r="A33" s="64" t="s">
        <v>59</v>
      </c>
      <c r="B33" s="31" t="n">
        <v>164383109.379579</v>
      </c>
      <c r="C33" s="32" t="n">
        <v>31818801.94009</v>
      </c>
      <c r="D33" s="33" t="n">
        <v>11060868.81614</v>
      </c>
      <c r="E33" s="34" t="n">
        <v>15730130.00003</v>
      </c>
      <c r="F33" s="34" t="n">
        <v>1567530.88435</v>
      </c>
      <c r="G33" s="35" t="n">
        <v>2268806.33305</v>
      </c>
      <c r="H33" s="30" t="n">
        <v>226829247.353239</v>
      </c>
      <c r="I33" s="36"/>
      <c r="J33" s="37" t="s">
        <v>54</v>
      </c>
      <c r="K33" s="75" t="n">
        <v>16</v>
      </c>
      <c r="L33" s="62" t="s">
        <v>59</v>
      </c>
      <c r="M33" s="40"/>
      <c r="N33" s="41"/>
      <c r="O33" s="41"/>
      <c r="P33" s="41"/>
      <c r="Q33" s="41"/>
      <c r="R33" s="42"/>
      <c r="S33" s="39"/>
      <c r="U33" s="39" t="n">
        <v>225283664.18824</v>
      </c>
      <c r="W33" s="65" t="n">
        <v>39692</v>
      </c>
    </row>
    <row r="34" customFormat="false" ht="13.5" hidden="false" customHeight="false" outlineLevel="0" collapsed="false">
      <c r="A34" s="66" t="s">
        <v>60</v>
      </c>
      <c r="B34" s="67" t="n">
        <v>222104620.07584</v>
      </c>
      <c r="C34" s="68" t="n">
        <v>42446289.1849899</v>
      </c>
      <c r="D34" s="69" t="n">
        <v>14951854.0960799</v>
      </c>
      <c r="E34" s="70" t="n">
        <v>20870991.89936</v>
      </c>
      <c r="F34" s="70" t="n">
        <v>2096409.00987</v>
      </c>
      <c r="G34" s="71" t="n">
        <v>3065809.48005</v>
      </c>
      <c r="H34" s="72" t="n">
        <v>305535973.746189</v>
      </c>
      <c r="I34" s="36"/>
      <c r="J34" s="37" t="s">
        <v>56</v>
      </c>
      <c r="K34" s="75" t="n">
        <v>21</v>
      </c>
      <c r="L34" s="73" t="s">
        <v>60</v>
      </c>
      <c r="M34" s="81"/>
      <c r="N34" s="82"/>
      <c r="O34" s="82"/>
      <c r="P34" s="82"/>
      <c r="Q34" s="82"/>
      <c r="R34" s="83"/>
      <c r="S34" s="84"/>
      <c r="U34" s="84"/>
      <c r="W34" s="65"/>
    </row>
    <row r="35" customFormat="false" ht="12.75" hidden="false" customHeight="false" outlineLevel="0" collapsed="false">
      <c r="A35" s="64" t="s">
        <v>61</v>
      </c>
      <c r="B35" s="86" t="n">
        <v>59676617.79779</v>
      </c>
      <c r="C35" s="87" t="n">
        <v>11693207.2275</v>
      </c>
      <c r="D35" s="88" t="n">
        <v>4295970.11087</v>
      </c>
      <c r="E35" s="89" t="n">
        <v>5674243.6839</v>
      </c>
      <c r="F35" s="89" t="n">
        <v>582336.46838</v>
      </c>
      <c r="G35" s="90" t="n">
        <v>856808.57006</v>
      </c>
      <c r="H35" s="91" t="n">
        <v>82779183.8585</v>
      </c>
      <c r="I35" s="36"/>
      <c r="J35" s="37"/>
      <c r="K35" s="75"/>
      <c r="L35" s="62"/>
      <c r="M35" s="40"/>
      <c r="N35" s="41"/>
      <c r="O35" s="41"/>
      <c r="P35" s="41"/>
      <c r="Q35" s="41"/>
      <c r="R35" s="42"/>
      <c r="S35" s="39"/>
      <c r="U35" s="39"/>
      <c r="W35" s="65"/>
    </row>
    <row r="36" customFormat="false" ht="12.75" hidden="false" customHeight="false" outlineLevel="0" collapsed="false">
      <c r="A36" s="64" t="s">
        <v>62</v>
      </c>
      <c r="B36" s="86" t="n">
        <v>120785481.56361</v>
      </c>
      <c r="C36" s="87" t="n">
        <v>22673965.16029</v>
      </c>
      <c r="D36" s="88" t="n">
        <v>8396595.16388</v>
      </c>
      <c r="E36" s="89" t="n">
        <v>11004401.91356</v>
      </c>
      <c r="F36" s="89" t="n">
        <v>1138884.29247</v>
      </c>
      <c r="G36" s="90" t="n">
        <v>1676720.50664</v>
      </c>
      <c r="H36" s="91" t="n">
        <v>165676048.60045</v>
      </c>
      <c r="I36" s="36"/>
      <c r="J36" s="37"/>
      <c r="K36" s="75"/>
      <c r="L36" s="62"/>
      <c r="M36" s="40"/>
      <c r="N36" s="41"/>
      <c r="O36" s="41"/>
      <c r="P36" s="41"/>
      <c r="Q36" s="41"/>
      <c r="R36" s="42"/>
      <c r="S36" s="39"/>
      <c r="U36" s="39"/>
      <c r="W36" s="65"/>
    </row>
    <row r="37" customFormat="false" ht="12.75" hidden="false" customHeight="false" outlineLevel="0" collapsed="false">
      <c r="A37" s="64" t="s">
        <v>63</v>
      </c>
      <c r="B37" s="86" t="n">
        <v>182208879.54027</v>
      </c>
      <c r="C37" s="87" t="n">
        <v>33597851.89857</v>
      </c>
      <c r="D37" s="88" t="n">
        <v>12509946.87753</v>
      </c>
      <c r="E37" s="89" t="n">
        <v>16307100.5584</v>
      </c>
      <c r="F37" s="89" t="n">
        <v>1694074.95932</v>
      </c>
      <c r="G37" s="90" t="n">
        <v>2442892.02306</v>
      </c>
      <c r="H37" s="91" t="n">
        <v>248760745.85715</v>
      </c>
      <c r="I37" s="36"/>
      <c r="J37" s="37"/>
      <c r="K37" s="75"/>
      <c r="L37" s="62"/>
      <c r="M37" s="40"/>
      <c r="N37" s="41"/>
      <c r="O37" s="41"/>
      <c r="P37" s="41"/>
      <c r="Q37" s="41"/>
      <c r="R37" s="42"/>
      <c r="S37" s="39"/>
      <c r="U37" s="39"/>
      <c r="W37" s="65"/>
    </row>
    <row r="38" customFormat="false" ht="12.75" hidden="false" customHeight="false" outlineLevel="0" collapsed="false">
      <c r="A38" s="64" t="s">
        <v>64</v>
      </c>
      <c r="B38" s="86" t="n">
        <v>243636373.0197</v>
      </c>
      <c r="C38" s="87" t="n">
        <v>44379732.39948</v>
      </c>
      <c r="D38" s="88" t="n">
        <v>16608816.05408</v>
      </c>
      <c r="E38" s="89" t="n">
        <v>21576410.52694</v>
      </c>
      <c r="F38" s="89" t="n">
        <v>2249225.4889</v>
      </c>
      <c r="G38" s="90" t="n">
        <v>3254125.42341</v>
      </c>
      <c r="H38" s="91" t="n">
        <v>331704682.91251</v>
      </c>
      <c r="I38" s="36"/>
      <c r="J38" s="37"/>
      <c r="K38" s="75"/>
      <c r="L38" s="62"/>
      <c r="M38" s="40"/>
      <c r="N38" s="41"/>
      <c r="O38" s="41"/>
      <c r="P38" s="41"/>
      <c r="Q38" s="41"/>
      <c r="R38" s="42"/>
      <c r="S38" s="39"/>
      <c r="U38" s="39"/>
      <c r="W38" s="65"/>
    </row>
    <row r="39" customFormat="false" ht="5.1" hidden="false" customHeight="true" outlineLevel="0" collapsed="false">
      <c r="A39" s="92"/>
      <c r="B39" s="93"/>
      <c r="C39" s="94"/>
      <c r="D39" s="95"/>
      <c r="E39" s="96"/>
      <c r="F39" s="96"/>
      <c r="G39" s="97"/>
      <c r="H39" s="98"/>
      <c r="I39" s="36"/>
      <c r="J39" s="37"/>
      <c r="K39" s="4"/>
      <c r="L39" s="73"/>
      <c r="M39" s="81"/>
      <c r="N39" s="82"/>
      <c r="O39" s="82"/>
      <c r="P39" s="82"/>
      <c r="Q39" s="82"/>
      <c r="R39" s="83"/>
      <c r="S39" s="84"/>
      <c r="U39" s="84"/>
    </row>
    <row r="40" s="101" customFormat="true" ht="11.25" hidden="false" customHeight="false" outlineLevel="0" collapsed="false">
      <c r="A40" s="99" t="s">
        <v>65</v>
      </c>
      <c r="B40" s="100" t="s">
        <v>66</v>
      </c>
      <c r="C40" s="100"/>
      <c r="D40" s="100"/>
      <c r="E40" s="100"/>
      <c r="F40" s="100"/>
      <c r="G40" s="100"/>
      <c r="H40" s="100"/>
      <c r="K40" s="102"/>
      <c r="L40" s="103"/>
      <c r="M40" s="102" t="s">
        <v>65</v>
      </c>
      <c r="N40" s="101" t="s">
        <v>67</v>
      </c>
    </row>
    <row r="41" s="101" customFormat="true" ht="11.25" hidden="false" customHeight="false" outlineLevel="0" collapsed="false">
      <c r="A41" s="100"/>
      <c r="B41" s="100" t="s">
        <v>68</v>
      </c>
      <c r="C41" s="100"/>
      <c r="D41" s="100"/>
      <c r="E41" s="100"/>
      <c r="F41" s="100"/>
      <c r="G41" s="100"/>
      <c r="H41" s="100"/>
      <c r="K41" s="102"/>
      <c r="L41" s="103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5"/>
      <c r="N42" s="2" t="s">
        <v>69</v>
      </c>
    </row>
    <row r="43" customFormat="false" ht="13.5" hidden="false" customHeight="false" outlineLevel="0" collapsed="false">
      <c r="A43" s="7" t="s">
        <v>70</v>
      </c>
      <c r="B43" s="104"/>
      <c r="C43" s="106"/>
      <c r="D43" s="106"/>
      <c r="E43" s="104"/>
      <c r="F43" s="104"/>
      <c r="G43" s="104"/>
      <c r="H43" s="104"/>
      <c r="I43" s="104"/>
      <c r="J43" s="3" t="s">
        <v>3</v>
      </c>
    </row>
    <row r="44" customFormat="false" ht="12.75" hidden="false" customHeight="false" outlineLevel="0" collapsed="false">
      <c r="A44" s="13" t="s">
        <v>4</v>
      </c>
      <c r="B44" s="14" t="s">
        <v>5</v>
      </c>
      <c r="C44" s="14"/>
      <c r="D44" s="14"/>
      <c r="E44" s="14"/>
      <c r="F44" s="14"/>
      <c r="G44" s="14"/>
      <c r="H44" s="14"/>
      <c r="I44" s="14"/>
      <c r="J44" s="17" t="s">
        <v>6</v>
      </c>
    </row>
    <row r="45" customFormat="false" ht="12.75" hidden="false" customHeight="false" outlineLevel="0" collapsed="false">
      <c r="A45" s="13"/>
      <c r="B45" s="19" t="s">
        <v>8</v>
      </c>
      <c r="C45" s="107" t="s">
        <v>71</v>
      </c>
      <c r="D45" s="107"/>
      <c r="E45" s="107"/>
      <c r="F45" s="21" t="s">
        <v>10</v>
      </c>
      <c r="G45" s="21" t="s">
        <v>11</v>
      </c>
      <c r="H45" s="108" t="s">
        <v>12</v>
      </c>
      <c r="I45" s="109" t="s">
        <v>6</v>
      </c>
      <c r="J45" s="17"/>
    </row>
    <row r="46" customFormat="false" ht="13.5" hidden="false" customHeight="false" outlineLevel="0" collapsed="false">
      <c r="A46" s="13"/>
      <c r="B46" s="19"/>
      <c r="C46" s="110" t="s">
        <v>72</v>
      </c>
      <c r="D46" s="111" t="s">
        <v>73</v>
      </c>
      <c r="E46" s="112" t="s">
        <v>74</v>
      </c>
      <c r="F46" s="21"/>
      <c r="G46" s="21"/>
      <c r="H46" s="108"/>
      <c r="I46" s="109"/>
      <c r="J46" s="17"/>
    </row>
    <row r="47" customFormat="false" ht="12.75" hidden="false" customHeight="false" outlineLevel="0" collapsed="false">
      <c r="A47" s="54" t="s">
        <v>75</v>
      </c>
      <c r="B47" s="113" t="n">
        <v>66106395.06338</v>
      </c>
      <c r="C47" s="114" t="n">
        <v>7971537.41691</v>
      </c>
      <c r="D47" s="115" t="n">
        <v>1072421.8202</v>
      </c>
      <c r="E47" s="57" t="n">
        <v>3122263.63346</v>
      </c>
      <c r="F47" s="113" t="n">
        <v>5322905.74763</v>
      </c>
      <c r="G47" s="58" t="n">
        <v>568099.75428</v>
      </c>
      <c r="H47" s="58" t="n">
        <v>820479.5434</v>
      </c>
      <c r="I47" s="59" t="n">
        <f aca="false">SUM(B47:H47)</f>
        <v>84984102.97926</v>
      </c>
      <c r="J47" s="116"/>
    </row>
    <row r="48" customFormat="false" ht="13.5" hidden="false" customHeight="false" outlineLevel="0" collapsed="false">
      <c r="A48" s="64" t="s">
        <v>76</v>
      </c>
      <c r="B48" s="117" t="n">
        <v>132519257.93006</v>
      </c>
      <c r="C48" s="118" t="n">
        <v>15789636.47598</v>
      </c>
      <c r="D48" s="119" t="n">
        <v>2094156.17012</v>
      </c>
      <c r="E48" s="33" t="n">
        <v>6230122.24184</v>
      </c>
      <c r="F48" s="117" t="n">
        <v>10582264.35486</v>
      </c>
      <c r="G48" s="34" t="n">
        <v>1133159.28995</v>
      </c>
      <c r="H48" s="34" t="n">
        <v>1635916.7075</v>
      </c>
      <c r="I48" s="35" t="n">
        <f aca="false">SUM(B48:H48)</f>
        <v>169984513.17031</v>
      </c>
      <c r="J48" s="116"/>
    </row>
    <row r="49" customFormat="false" ht="12.75" hidden="false" customHeight="false" outlineLevel="0" collapsed="false">
      <c r="A49" s="64" t="s">
        <v>77</v>
      </c>
      <c r="B49" s="104" t="n">
        <v>199258611</v>
      </c>
      <c r="C49" s="118" t="n">
        <v>23493495</v>
      </c>
      <c r="D49" s="119" t="n">
        <v>3123880</v>
      </c>
      <c r="E49" s="33" t="n">
        <v>9331433</v>
      </c>
      <c r="F49" s="104" t="n">
        <v>15807187</v>
      </c>
      <c r="G49" s="34" t="n">
        <v>1695318</v>
      </c>
      <c r="H49" s="34" t="n">
        <v>2389605</v>
      </c>
      <c r="I49" s="35" t="n">
        <v>255099529</v>
      </c>
      <c r="J49" s="120" t="n">
        <v>84984102.97926</v>
      </c>
    </row>
    <row r="50" customFormat="false" ht="12.75" hidden="false" customHeight="false" outlineLevel="0" collapsed="false">
      <c r="A50" s="64" t="s">
        <v>78</v>
      </c>
      <c r="B50" s="104" t="n">
        <v>265985460</v>
      </c>
      <c r="C50" s="118" t="n">
        <v>30870363</v>
      </c>
      <c r="D50" s="119" t="n">
        <v>4295297</v>
      </c>
      <c r="E50" s="33" t="n">
        <v>12515853</v>
      </c>
      <c r="F50" s="104" t="n">
        <v>21017741</v>
      </c>
      <c r="G50" s="34" t="n">
        <v>2263426</v>
      </c>
      <c r="H50" s="34" t="n">
        <v>3213717</v>
      </c>
      <c r="I50" s="35" t="n">
        <v>340161856</v>
      </c>
      <c r="J50" s="121" t="n">
        <v>169984513.17031</v>
      </c>
    </row>
    <row r="51" customFormat="false" ht="8.25" hidden="false" customHeight="true" outlineLevel="0" collapsed="false">
      <c r="A51" s="92"/>
      <c r="B51" s="122"/>
      <c r="C51" s="123"/>
      <c r="D51" s="124"/>
      <c r="E51" s="95"/>
      <c r="F51" s="122"/>
      <c r="G51" s="96"/>
      <c r="H51" s="96"/>
      <c r="I51" s="97"/>
      <c r="J51" s="125"/>
    </row>
    <row r="52" s="101" customFormat="true" ht="11.25" hidden="false" customHeight="false" outlineLevel="0" collapsed="false">
      <c r="A52" s="99" t="s">
        <v>65</v>
      </c>
      <c r="B52" s="100" t="s">
        <v>66</v>
      </c>
      <c r="C52" s="100"/>
      <c r="D52" s="100"/>
      <c r="E52" s="100"/>
      <c r="F52" s="100"/>
      <c r="G52" s="100"/>
      <c r="H52" s="100"/>
      <c r="I52" s="100"/>
      <c r="K52" s="102"/>
      <c r="L52" s="103"/>
    </row>
    <row r="53" s="101" customFormat="true" ht="11.25" hidden="false" customHeight="false" outlineLevel="0" collapsed="false">
      <c r="A53" s="100"/>
      <c r="B53" s="100" t="s">
        <v>79</v>
      </c>
      <c r="C53" s="100"/>
      <c r="D53" s="100"/>
      <c r="E53" s="100"/>
      <c r="F53" s="100"/>
      <c r="G53" s="100"/>
      <c r="H53" s="100"/>
      <c r="I53" s="100"/>
      <c r="K53" s="102"/>
      <c r="L53" s="103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5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5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5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5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5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5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5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5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5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5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5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5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5"/>
    </row>
  </sheetData>
  <mergeCells count="25">
    <mergeCell ref="A6:A8"/>
    <mergeCell ref="B6:G6"/>
    <mergeCell ref="H6:H8"/>
    <mergeCell ref="L6:L8"/>
    <mergeCell ref="M6:R6"/>
    <mergeCell ref="S6:S8"/>
    <mergeCell ref="U6:U8"/>
    <mergeCell ref="B7:B8"/>
    <mergeCell ref="C7:D7"/>
    <mergeCell ref="E7:E8"/>
    <mergeCell ref="F7:F8"/>
    <mergeCell ref="G7:G8"/>
    <mergeCell ref="M7:M8"/>
    <mergeCell ref="P7:P8"/>
    <mergeCell ref="Q7:Q8"/>
    <mergeCell ref="R7:R8"/>
    <mergeCell ref="A44:A46"/>
    <mergeCell ref="B44:I44"/>
    <mergeCell ref="J44:J46"/>
    <mergeCell ref="B45:B46"/>
    <mergeCell ref="C45:E45"/>
    <mergeCell ref="F45:F46"/>
    <mergeCell ref="G45:G46"/>
    <mergeCell ref="H45:H46"/>
    <mergeCell ref="I45:I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08:35Z</dcterms:created>
  <dc:creator>skyvova</dc:creator>
  <dc:description/>
  <dc:language>en-US</dc:language>
  <cp:lastModifiedBy>system service</cp:lastModifiedBy>
  <cp:lastPrinted>2011-07-12T12:48:51Z</cp:lastPrinted>
  <dcterms:modified xsi:type="dcterms:W3CDTF">2011-08-03T15:32:04Z</dcterms:modified>
  <cp:revision>0</cp:revision>
  <dc:subject/>
  <dc:title/>
</cp:coreProperties>
</file>