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r>
      <rPr>
        <b val="true"/>
        <sz val="10"/>
        <rFont val="Arial CE"/>
        <family val="2"/>
        <charset val="238"/>
      </rPr>
      <t xml:space="preserve">TAB. 10. ZMĚNY POČTU OBYVATEL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i val="true"/>
        <sz val="10"/>
        <rFont val="Arial CE"/>
        <family val="2"/>
        <charset val="238"/>
      </rPr>
      <t xml:space="preserve">CHANGES OF POPULATION</t>
    </r>
    <r>
      <rPr>
        <b val="true"/>
        <i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ZMIANY W STANIE LUDNOŚCI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Označení
</t>
    </r>
    <r>
      <rPr>
        <i val="true"/>
        <sz val="8"/>
        <rFont val="Arial CE"/>
        <family val="2"/>
        <charset val="238"/>
      </rPr>
      <t xml:space="preserve">Specification
</t>
    </r>
    <r>
      <rPr>
        <sz val="8"/>
        <rFont val="Arial CE"/>
        <family val="2"/>
        <charset val="238"/>
      </rPr>
      <t xml:space="preserve">Wyszczególnienie</t>
    </r>
  </si>
  <si>
    <r>
      <rPr>
        <sz val="8"/>
        <rFont val="Arial CE"/>
        <family val="2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
</t>
    </r>
    <r>
      <rPr>
        <sz val="8"/>
        <rFont val="Arial CE"/>
        <family val="2"/>
        <charset val="238"/>
      </rPr>
      <t xml:space="preserve">Ogółem</t>
    </r>
  </si>
  <si>
    <r>
      <rPr>
        <sz val="8"/>
        <rFont val="Arial CE"/>
        <family val="2"/>
        <charset val="238"/>
      </rPr>
      <t xml:space="preserve">Z toho ženy
O</t>
    </r>
    <r>
      <rPr>
        <i val="true"/>
        <sz val="8"/>
        <rFont val="Arial CE"/>
        <family val="2"/>
        <charset val="238"/>
      </rPr>
      <t xml:space="preserve">f which females
</t>
    </r>
    <r>
      <rPr>
        <sz val="8"/>
        <rFont val="Arial CE"/>
        <family val="2"/>
        <charset val="238"/>
      </rPr>
      <t xml:space="preserve">W tym kobiety</t>
    </r>
  </si>
  <si>
    <r>
      <rPr>
        <b val="true"/>
        <sz val="8"/>
        <rFont val="Arial CE"/>
        <family val="2"/>
        <charset val="238"/>
      </rPr>
      <t xml:space="preserve">Euroregion celkem    </t>
    </r>
    <r>
      <rPr>
        <b val="true"/>
        <i val="true"/>
        <sz val="8"/>
        <rFont val="Arial CE"/>
        <family val="2"/>
        <charset val="238"/>
      </rPr>
      <t xml:space="preserve">Euroregion grand total</t>
    </r>
    <r>
      <rPr>
        <b val="true"/>
        <sz val="8"/>
        <rFont val="Arial CE"/>
        <family val="2"/>
        <charset val="238"/>
      </rPr>
      <t xml:space="preserve">    Euroregion ogółem</t>
    </r>
  </si>
  <si>
    <r>
      <rPr>
        <b val="true"/>
        <sz val="8"/>
        <rFont val="Arial CE"/>
        <family val="2"/>
        <charset val="238"/>
      </rPr>
      <t xml:space="preserve">Polská část celkem    </t>
    </r>
    <r>
      <rPr>
        <b val="true"/>
        <i val="true"/>
        <sz val="8"/>
        <rFont val="Arial CE"/>
        <family val="2"/>
        <charset val="238"/>
      </rPr>
      <t xml:space="preserve">Polish part - total</t>
    </r>
    <r>
      <rPr>
        <b val="true"/>
        <sz val="8"/>
        <rFont val="Arial CE"/>
        <family val="2"/>
        <charset val="238"/>
      </rPr>
      <t xml:space="preserve">    Polska część razem</t>
    </r>
  </si>
  <si>
    <r>
      <rPr>
        <sz val="8"/>
        <rFont val="Arial CE"/>
        <family val="2"/>
        <charset val="238"/>
      </rPr>
      <t xml:space="preserve"> obce:
</t>
    </r>
    <r>
      <rPr>
        <i val="true"/>
        <sz val="8"/>
        <rFont val="Arial CE"/>
        <family val="2"/>
        <charset val="238"/>
      </rPr>
      <t xml:space="preserve">municipalities:
</t>
    </r>
    <r>
      <rPr>
        <sz val="8"/>
        <rFont val="Arial CE"/>
        <family val="2"/>
        <charset val="238"/>
      </rPr>
      <t xml:space="preserve">gminy:</t>
    </r>
  </si>
  <si>
    <t xml:space="preserve">Biała   </t>
  </si>
  <si>
    <t xml:space="preserve">Głogówek</t>
  </si>
  <si>
    <t xml:space="preserve">Głuchołazy  </t>
  </si>
  <si>
    <t xml:space="preserve">Grodków   </t>
  </si>
  <si>
    <t xml:space="preserve">Kamiennik   </t>
  </si>
  <si>
    <t xml:space="preserve">Kędzierzyn-Koźle   </t>
  </si>
  <si>
    <t xml:space="preserve">Korfantów  </t>
  </si>
  <si>
    <t xml:space="preserve">Krapkowice   </t>
  </si>
  <si>
    <t xml:space="preserve">Lubrza   </t>
  </si>
  <si>
    <t xml:space="preserve">Łambinowice   </t>
  </si>
  <si>
    <t xml:space="preserve">Niemodlin   </t>
  </si>
  <si>
    <t xml:space="preserve">Nysa   </t>
  </si>
  <si>
    <t xml:space="preserve">Olszanka   </t>
  </si>
  <si>
    <t xml:space="preserve">Opole   </t>
  </si>
  <si>
    <t xml:space="preserve">Otmuchów  </t>
  </si>
  <si>
    <t xml:space="preserve">Ozimek   </t>
  </si>
  <si>
    <t xml:space="preserve">Paczków   </t>
  </si>
  <si>
    <t xml:space="preserve">Pakosławice  </t>
  </si>
  <si>
    <t xml:space="preserve">Prószków   </t>
  </si>
  <si>
    <t xml:space="preserve">Prudnik</t>
  </si>
  <si>
    <t xml:space="preserve">Skoroszyce  </t>
  </si>
  <si>
    <t xml:space="preserve">Strzeleczki   </t>
  </si>
  <si>
    <t xml:space="preserve">Tułowice   </t>
  </si>
  <si>
    <t xml:space="preserve">Walce  </t>
  </si>
  <si>
    <t xml:space="preserve">Zdzieszowice  </t>
  </si>
  <si>
    <r>
      <rPr>
        <b val="true"/>
        <sz val="8"/>
        <rFont val="Arial CE"/>
        <family val="2"/>
        <charset val="238"/>
      </rPr>
      <t xml:space="preserve">Česká část celkem    </t>
    </r>
    <r>
      <rPr>
        <b val="true"/>
        <i val="true"/>
        <sz val="8"/>
        <rFont val="Arial CE"/>
        <family val="2"/>
        <charset val="238"/>
      </rPr>
      <t xml:space="preserve">Czech part - total</t>
    </r>
    <r>
      <rPr>
        <b val="true"/>
        <sz val="8"/>
        <rFont val="Arial CE"/>
        <family val="2"/>
        <charset val="238"/>
      </rPr>
      <t xml:space="preserve">    Czeska część razem</t>
    </r>
  </si>
  <si>
    <t xml:space="preserve">Andělská Hora</t>
  </si>
  <si>
    <t xml:space="preserve">Bělá pod Pradědem</t>
  </si>
  <si>
    <t xml:space="preserve">Bernartice</t>
  </si>
  <si>
    <t xml:space="preserve">Bílá Voda</t>
  </si>
  <si>
    <t xml:space="preserve">Bohušov</t>
  </si>
  <si>
    <t xml:space="preserve">Brantice</t>
  </si>
  <si>
    <t xml:space="preserve">Bruntál</t>
  </si>
  <si>
    <t xml:space="preserve">Břidličná</t>
  </si>
  <si>
    <t xml:space="preserve">Čaková</t>
  </si>
  <si>
    <t xml:space="preserve">Černá Voda</t>
  </si>
  <si>
    <t xml:space="preserve">Dětřichov nad Bystřicí</t>
  </si>
  <si>
    <t xml:space="preserve">Dívčí Hrad</t>
  </si>
  <si>
    <t xml:space="preserve">Dolní Moravice</t>
  </si>
  <si>
    <t xml:space="preserve">Hlinka</t>
  </si>
  <si>
    <t xml:space="preserve">Horní Benešov</t>
  </si>
  <si>
    <t xml:space="preserve">Horní Město</t>
  </si>
  <si>
    <t xml:space="preserve">Horní Životice</t>
  </si>
  <si>
    <t xml:space="preserve">Hradec-Nová Ves</t>
  </si>
  <si>
    <t xml:space="preserve">Janov</t>
  </si>
  <si>
    <t xml:space="preserve">Javorník</t>
  </si>
  <si>
    <t xml:space="preserve">Jeseník</t>
  </si>
  <si>
    <t xml:space="preserve">Jindřichov</t>
  </si>
  <si>
    <t xml:space="preserve">Jiříkov</t>
  </si>
  <si>
    <t xml:space="preserve">Karlova Studánka</t>
  </si>
  <si>
    <t xml:space="preserve">Karlovice</t>
  </si>
  <si>
    <r>
      <rPr>
        <sz val="8"/>
        <rFont val="Arial CE"/>
        <family val="2"/>
        <charset val="238"/>
      </rPr>
      <t xml:space="preserve">Kobylá nad Vidnavkou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 . </t>
  </si>
  <si>
    <t xml:space="preserve">.  </t>
  </si>
  <si>
    <t xml:space="preserve">Krasov</t>
  </si>
  <si>
    <t xml:space="preserve">Krnov</t>
  </si>
  <si>
    <t xml:space="preserve">Leskovec nad Moravicí</t>
  </si>
  <si>
    <t xml:space="preserve">Lipová-Lázně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ikulovice</t>
  </si>
  <si>
    <t xml:space="preserve">Moravskoslezský Kočov</t>
  </si>
  <si>
    <t xml:space="preserve">Nová Pláň</t>
  </si>
  <si>
    <t xml:space="preserve">Oborná</t>
  </si>
  <si>
    <t xml:space="preserve">Osoblaha</t>
  </si>
  <si>
    <t xml:space="preserve">Ostružná</t>
  </si>
  <si>
    <t xml:space="preserve">Písečná</t>
  </si>
  <si>
    <t xml:space="preserve">Razová</t>
  </si>
  <si>
    <t xml:space="preserve">Rusín</t>
  </si>
  <si>
    <t xml:space="preserve">Rýmařov</t>
  </si>
  <si>
    <t xml:space="preserve">Ryžoviště</t>
  </si>
  <si>
    <t xml:space="preserve">Skorošice</t>
  </si>
  <si>
    <t xml:space="preserve">Slezské Pavlovice</t>
  </si>
  <si>
    <t xml:space="preserve">Slezské Rudoltice</t>
  </si>
  <si>
    <t xml:space="preserve">Stará Červená Voda</t>
  </si>
  <si>
    <t xml:space="preserve">Stará Ves</t>
  </si>
  <si>
    <t xml:space="preserve">Staré Heřminovy</t>
  </si>
  <si>
    <t xml:space="preserve">Supíkovice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Uhelná</t>
  </si>
  <si>
    <t xml:space="preserve">Úvalno</t>
  </si>
  <si>
    <t xml:space="preserve">Valšov</t>
  </si>
  <si>
    <t xml:space="preserve">Velká Kraš</t>
  </si>
  <si>
    <t xml:space="preserve">Velká Štáhle</t>
  </si>
  <si>
    <t xml:space="preserve">Velké Kunětice</t>
  </si>
  <si>
    <t xml:space="preserve">Vidnava</t>
  </si>
  <si>
    <t xml:space="preserve">Vlčice</t>
  </si>
  <si>
    <t xml:space="preserve">Vrbno pod Pradědem</t>
  </si>
  <si>
    <t xml:space="preserve">Vysoká</t>
  </si>
  <si>
    <t xml:space="preserve">Zátor</t>
  </si>
  <si>
    <t xml:space="preserve">Zlaté Hory</t>
  </si>
  <si>
    <t xml:space="preserve">Žulová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Stav k 31. 12.2004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Do 31. 12. 2000 část obce Žulová</t>
    </r>
  </si>
  <si>
    <r>
      <rPr>
        <i val="true"/>
        <vertAlign val="superscript"/>
        <sz val="7"/>
        <rFont val="Arial CE"/>
        <family val="2"/>
        <charset val="238"/>
      </rPr>
      <t xml:space="preserve">1)</t>
    </r>
    <r>
      <rPr>
        <i val="true"/>
        <sz val="7"/>
        <rFont val="Arial CE"/>
        <family val="2"/>
        <charset val="238"/>
      </rPr>
      <t xml:space="preserve"> As of 31.12.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To 31.12.2000 the locality in Žulová commune.</t>
    </r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Stan w dniu 31.12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Do 31.12.2000 miejscowość w gminie Žulov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2" style="0" width="7.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4"/>
      <c r="J2" s="2"/>
      <c r="K2" s="2"/>
    </row>
    <row r="3" customFormat="false" ht="14.2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4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  <c r="J4" s="6"/>
      <c r="K4" s="6"/>
    </row>
    <row r="5" customFormat="false" ht="34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s">
        <v>5</v>
      </c>
      <c r="H5" s="9"/>
      <c r="I5" s="9"/>
      <c r="J5" s="9"/>
      <c r="K5" s="9"/>
    </row>
    <row r="6" customFormat="false" ht="12" hidden="false" customHeight="true" outlineLevel="0" collapsed="false">
      <c r="A6" s="7"/>
      <c r="B6" s="10" t="n">
        <v>1996</v>
      </c>
      <c r="C6" s="10" t="n">
        <v>1998</v>
      </c>
      <c r="D6" s="10" t="n">
        <v>2000</v>
      </c>
      <c r="E6" s="10" t="n">
        <v>2002</v>
      </c>
      <c r="F6" s="10" t="n">
        <v>2004</v>
      </c>
      <c r="G6" s="11" t="n">
        <v>1996</v>
      </c>
      <c r="H6" s="11" t="n">
        <v>1998</v>
      </c>
      <c r="I6" s="11" t="n">
        <v>2000</v>
      </c>
      <c r="J6" s="12" t="n">
        <v>2002</v>
      </c>
      <c r="K6" s="13" t="n">
        <v>2004</v>
      </c>
    </row>
    <row r="7" customFormat="false" ht="11.2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1.25" hidden="false" customHeight="true" outlineLevel="0" collapsed="false">
      <c r="A8" s="16"/>
      <c r="B8" s="17" t="n">
        <f aca="false">B10+B38</f>
        <v>683564</v>
      </c>
      <c r="C8" s="17" t="n">
        <f aca="false">C10+C38</f>
        <v>680813</v>
      </c>
      <c r="D8" s="17" t="n">
        <f aca="false">D10+D38</f>
        <v>673078</v>
      </c>
      <c r="E8" s="17" t="n">
        <f aca="false">E10+E38</f>
        <v>666764</v>
      </c>
      <c r="F8" s="17" t="n">
        <f aca="false">F10+F38</f>
        <v>661295</v>
      </c>
      <c r="G8" s="17" t="n">
        <f aca="false">G10+G38</f>
        <v>350698</v>
      </c>
      <c r="H8" s="17" t="n">
        <f aca="false">H10+H38</f>
        <v>349672</v>
      </c>
      <c r="I8" s="17" t="n">
        <f aca="false">I10+I38</f>
        <v>346754</v>
      </c>
      <c r="J8" s="17" t="n">
        <f aca="false">J10+J38</f>
        <v>343895</v>
      </c>
      <c r="K8" s="18" t="n">
        <f aca="false">K10+K38</f>
        <v>341535</v>
      </c>
    </row>
    <row r="9" customFormat="false" ht="11.25" hidden="false" customHeight="true" outlineLevel="0" collapsed="false">
      <c r="A9" s="19"/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1.25" hidden="false" customHeight="true" outlineLevel="0" collapsed="false">
      <c r="A10" s="21"/>
      <c r="B10" s="17" t="n">
        <v>553488</v>
      </c>
      <c r="C10" s="17" t="n">
        <v>550974</v>
      </c>
      <c r="D10" s="17" t="n">
        <v>543663</v>
      </c>
      <c r="E10" s="17" t="n">
        <v>538718</v>
      </c>
      <c r="F10" s="17" t="n">
        <v>534008</v>
      </c>
      <c r="G10" s="17" t="n">
        <v>284527</v>
      </c>
      <c r="H10" s="17" t="n">
        <v>283629</v>
      </c>
      <c r="I10" s="17" t="n">
        <v>280912</v>
      </c>
      <c r="J10" s="17" t="n">
        <v>278739</v>
      </c>
      <c r="K10" s="22" t="n">
        <v>276776</v>
      </c>
    </row>
    <row r="11" customFormat="false" ht="34.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1.25" hidden="false" customHeight="true" outlineLevel="0" collapsed="false">
      <c r="A12" s="26" t="s">
        <v>9</v>
      </c>
      <c r="B12" s="24" t="n">
        <v>12595</v>
      </c>
      <c r="C12" s="24" t="n">
        <v>12442</v>
      </c>
      <c r="D12" s="24" t="n">
        <v>12247</v>
      </c>
      <c r="E12" s="24" t="n">
        <v>12037</v>
      </c>
      <c r="F12" s="24" t="n">
        <v>11730</v>
      </c>
      <c r="G12" s="24" t="n">
        <v>6468</v>
      </c>
      <c r="H12" s="24" t="n">
        <v>6400</v>
      </c>
      <c r="I12" s="24" t="n">
        <v>6356</v>
      </c>
      <c r="J12" s="24" t="n">
        <v>6277</v>
      </c>
      <c r="K12" s="25" t="n">
        <v>6138</v>
      </c>
    </row>
    <row r="13" customFormat="false" ht="11.25" hidden="false" customHeight="true" outlineLevel="0" collapsed="false">
      <c r="A13" s="26" t="s">
        <v>10</v>
      </c>
      <c r="B13" s="24" t="n">
        <v>15532</v>
      </c>
      <c r="C13" s="24" t="n">
        <v>15362</v>
      </c>
      <c r="D13" s="24" t="n">
        <v>15328</v>
      </c>
      <c r="E13" s="24" t="n">
        <v>14935</v>
      </c>
      <c r="F13" s="24" t="n">
        <v>14576</v>
      </c>
      <c r="G13" s="24" t="n">
        <v>7933</v>
      </c>
      <c r="H13" s="24" t="n">
        <v>7838</v>
      </c>
      <c r="I13" s="24" t="n">
        <v>7893</v>
      </c>
      <c r="J13" s="24" t="n">
        <v>7670</v>
      </c>
      <c r="K13" s="25" t="n">
        <v>7471</v>
      </c>
    </row>
    <row r="14" customFormat="false" ht="11.25" hidden="false" customHeight="true" outlineLevel="0" collapsed="false">
      <c r="A14" s="26" t="s">
        <v>11</v>
      </c>
      <c r="B14" s="24" t="n">
        <v>27007</v>
      </c>
      <c r="C14" s="24" t="n">
        <v>26988</v>
      </c>
      <c r="D14" s="24" t="n">
        <v>26646</v>
      </c>
      <c r="E14" s="24" t="n">
        <v>26371</v>
      </c>
      <c r="F14" s="24" t="n">
        <v>25994</v>
      </c>
      <c r="G14" s="24" t="n">
        <v>13928</v>
      </c>
      <c r="H14" s="24" t="n">
        <v>13911</v>
      </c>
      <c r="I14" s="24" t="n">
        <v>13745</v>
      </c>
      <c r="J14" s="24" t="n">
        <v>13646</v>
      </c>
      <c r="K14" s="25" t="n">
        <v>13471</v>
      </c>
    </row>
    <row r="15" customFormat="false" ht="11.25" hidden="false" customHeight="true" outlineLevel="0" collapsed="false">
      <c r="A15" s="26" t="s">
        <v>12</v>
      </c>
      <c r="B15" s="24" t="n">
        <v>20284</v>
      </c>
      <c r="C15" s="24" t="n">
        <v>20206</v>
      </c>
      <c r="D15" s="24" t="n">
        <v>19744</v>
      </c>
      <c r="E15" s="24" t="n">
        <v>19731</v>
      </c>
      <c r="F15" s="24" t="n">
        <v>19711</v>
      </c>
      <c r="G15" s="24" t="n">
        <v>10239</v>
      </c>
      <c r="H15" s="24" t="n">
        <v>10188</v>
      </c>
      <c r="I15" s="24" t="n">
        <v>10045</v>
      </c>
      <c r="J15" s="24" t="n">
        <v>9993</v>
      </c>
      <c r="K15" s="25" t="n">
        <v>9996</v>
      </c>
    </row>
    <row r="16" customFormat="false" ht="11.25" hidden="false" customHeight="true" outlineLevel="0" collapsed="false">
      <c r="A16" s="26" t="s">
        <v>13</v>
      </c>
      <c r="B16" s="24" t="n">
        <v>3900</v>
      </c>
      <c r="C16" s="24" t="n">
        <v>3888</v>
      </c>
      <c r="D16" s="24" t="n">
        <v>3858</v>
      </c>
      <c r="E16" s="24" t="n">
        <v>3798</v>
      </c>
      <c r="F16" s="24" t="n">
        <v>3763</v>
      </c>
      <c r="G16" s="24" t="n">
        <v>1966</v>
      </c>
      <c r="H16" s="24" t="n">
        <v>1966</v>
      </c>
      <c r="I16" s="24" t="n">
        <v>1948</v>
      </c>
      <c r="J16" s="24" t="n">
        <v>1916</v>
      </c>
      <c r="K16" s="25" t="n">
        <v>1892</v>
      </c>
    </row>
    <row r="17" customFormat="false" ht="11.25" hidden="false" customHeight="true" outlineLevel="0" collapsed="false">
      <c r="A17" s="26" t="s">
        <v>14</v>
      </c>
      <c r="B17" s="24" t="n">
        <v>70594</v>
      </c>
      <c r="C17" s="24" t="n">
        <v>70239</v>
      </c>
      <c r="D17" s="24" t="n">
        <v>67756</v>
      </c>
      <c r="E17" s="24" t="n">
        <v>66759</v>
      </c>
      <c r="F17" s="24" t="n">
        <v>66102</v>
      </c>
      <c r="G17" s="24" t="n">
        <v>35887</v>
      </c>
      <c r="H17" s="24" t="n">
        <v>35862</v>
      </c>
      <c r="I17" s="24" t="n">
        <v>34893</v>
      </c>
      <c r="J17" s="24" t="n">
        <v>34423</v>
      </c>
      <c r="K17" s="25" t="n">
        <v>34175</v>
      </c>
    </row>
    <row r="18" customFormat="false" ht="11.25" hidden="false" customHeight="true" outlineLevel="0" collapsed="false">
      <c r="A18" s="26" t="s">
        <v>15</v>
      </c>
      <c r="B18" s="24" t="n">
        <v>10249</v>
      </c>
      <c r="C18" s="24" t="n">
        <v>10209</v>
      </c>
      <c r="D18" s="24" t="n">
        <v>9954</v>
      </c>
      <c r="E18" s="24" t="n">
        <v>9955</v>
      </c>
      <c r="F18" s="24" t="n">
        <v>9905</v>
      </c>
      <c r="G18" s="24" t="n">
        <v>5172</v>
      </c>
      <c r="H18" s="24" t="n">
        <v>5151</v>
      </c>
      <c r="I18" s="24" t="n">
        <v>5023</v>
      </c>
      <c r="J18" s="24" t="n">
        <v>5045</v>
      </c>
      <c r="K18" s="25" t="n">
        <v>5030</v>
      </c>
    </row>
    <row r="19" customFormat="false" ht="11.25" hidden="false" customHeight="true" outlineLevel="0" collapsed="false">
      <c r="A19" s="26" t="s">
        <v>16</v>
      </c>
      <c r="B19" s="24" t="n">
        <v>27261</v>
      </c>
      <c r="C19" s="24" t="n">
        <v>26970</v>
      </c>
      <c r="D19" s="24" t="n">
        <v>25596</v>
      </c>
      <c r="E19" s="24" t="n">
        <v>25251</v>
      </c>
      <c r="F19" s="24" t="n">
        <v>24817</v>
      </c>
      <c r="G19" s="24" t="n">
        <v>13828</v>
      </c>
      <c r="H19" s="24" t="n">
        <v>13722</v>
      </c>
      <c r="I19" s="24" t="n">
        <v>13122</v>
      </c>
      <c r="J19" s="24" t="n">
        <v>12984</v>
      </c>
      <c r="K19" s="25" t="n">
        <v>12775</v>
      </c>
    </row>
    <row r="20" customFormat="false" ht="11.25" hidden="false" customHeight="true" outlineLevel="0" collapsed="false">
      <c r="A20" s="26" t="s">
        <v>17</v>
      </c>
      <c r="B20" s="24" t="n">
        <v>4794</v>
      </c>
      <c r="C20" s="24" t="n">
        <v>4795</v>
      </c>
      <c r="D20" s="24" t="n">
        <v>4579</v>
      </c>
      <c r="E20" s="24" t="n">
        <v>4577</v>
      </c>
      <c r="F20" s="24" t="n">
        <v>4531</v>
      </c>
      <c r="G20" s="24" t="n">
        <v>2433</v>
      </c>
      <c r="H20" s="24" t="n">
        <v>2440</v>
      </c>
      <c r="I20" s="24" t="n">
        <v>2352</v>
      </c>
      <c r="J20" s="24" t="n">
        <v>2365</v>
      </c>
      <c r="K20" s="25" t="n">
        <v>2341</v>
      </c>
    </row>
    <row r="21" customFormat="false" ht="11.25" hidden="false" customHeight="true" outlineLevel="0" collapsed="false">
      <c r="A21" s="26" t="s">
        <v>18</v>
      </c>
      <c r="B21" s="24" t="n">
        <v>8181</v>
      </c>
      <c r="C21" s="24" t="n">
        <v>8164</v>
      </c>
      <c r="D21" s="24" t="n">
        <v>8396</v>
      </c>
      <c r="E21" s="24" t="n">
        <v>8386</v>
      </c>
      <c r="F21" s="24" t="n">
        <v>8264</v>
      </c>
      <c r="G21" s="24" t="n">
        <v>4139</v>
      </c>
      <c r="H21" s="24" t="n">
        <v>4132</v>
      </c>
      <c r="I21" s="24" t="n">
        <v>4109</v>
      </c>
      <c r="J21" s="24" t="n">
        <v>4158</v>
      </c>
      <c r="K21" s="25" t="n">
        <v>4096</v>
      </c>
    </row>
    <row r="22" customFormat="false" ht="11.25" hidden="false" customHeight="true" outlineLevel="0" collapsed="false">
      <c r="A22" s="26" t="s">
        <v>19</v>
      </c>
      <c r="B22" s="24" t="n">
        <v>14011</v>
      </c>
      <c r="C22" s="24" t="n">
        <v>14063</v>
      </c>
      <c r="D22" s="24" t="n">
        <v>13966</v>
      </c>
      <c r="E22" s="24" t="n">
        <v>13937</v>
      </c>
      <c r="F22" s="24" t="n">
        <v>13908</v>
      </c>
      <c r="G22" s="24" t="n">
        <v>7157</v>
      </c>
      <c r="H22" s="24" t="n">
        <v>7210</v>
      </c>
      <c r="I22" s="24" t="n">
        <v>7044</v>
      </c>
      <c r="J22" s="24" t="n">
        <v>7026</v>
      </c>
      <c r="K22" s="25" t="n">
        <v>7038</v>
      </c>
    </row>
    <row r="23" customFormat="false" ht="11.25" hidden="false" customHeight="true" outlineLevel="0" collapsed="false">
      <c r="A23" s="26" t="s">
        <v>20</v>
      </c>
      <c r="B23" s="24" t="n">
        <v>61286</v>
      </c>
      <c r="C23" s="24" t="n">
        <v>60968</v>
      </c>
      <c r="D23" s="24" t="n">
        <v>60620</v>
      </c>
      <c r="E23" s="24" t="n">
        <v>60618</v>
      </c>
      <c r="F23" s="24" t="n">
        <v>60306</v>
      </c>
      <c r="G23" s="24" t="n">
        <v>31254</v>
      </c>
      <c r="H23" s="24" t="n">
        <v>31312</v>
      </c>
      <c r="I23" s="24" t="n">
        <v>31370</v>
      </c>
      <c r="J23" s="24" t="n">
        <v>31442</v>
      </c>
      <c r="K23" s="25" t="n">
        <v>31399</v>
      </c>
    </row>
    <row r="24" customFormat="false" ht="11.25" hidden="false" customHeight="true" outlineLevel="0" collapsed="false">
      <c r="A24" s="26" t="s">
        <v>21</v>
      </c>
      <c r="B24" s="24" t="n">
        <v>5119</v>
      </c>
      <c r="C24" s="24" t="n">
        <v>5121</v>
      </c>
      <c r="D24" s="24" t="n">
        <v>5053</v>
      </c>
      <c r="E24" s="24" t="n">
        <v>5001</v>
      </c>
      <c r="F24" s="24" t="n">
        <v>4987</v>
      </c>
      <c r="G24" s="24" t="n">
        <v>2545</v>
      </c>
      <c r="H24" s="24" t="n">
        <v>2537</v>
      </c>
      <c r="I24" s="24" t="n">
        <v>2511</v>
      </c>
      <c r="J24" s="24" t="n">
        <v>2472</v>
      </c>
      <c r="K24" s="25" t="n">
        <v>2482</v>
      </c>
    </row>
    <row r="25" customFormat="false" ht="11.25" hidden="false" customHeight="true" outlineLevel="0" collapsed="false">
      <c r="A25" s="26" t="s">
        <v>22</v>
      </c>
      <c r="B25" s="24" t="n">
        <v>130555</v>
      </c>
      <c r="C25" s="24" t="n">
        <v>129553</v>
      </c>
      <c r="D25" s="24" t="n">
        <v>130427</v>
      </c>
      <c r="E25" s="24" t="n">
        <v>129342</v>
      </c>
      <c r="F25" s="24" t="n">
        <v>128864</v>
      </c>
      <c r="G25" s="24" t="n">
        <v>69241</v>
      </c>
      <c r="H25" s="24" t="n">
        <v>68705</v>
      </c>
      <c r="I25" s="24" t="n">
        <v>69108</v>
      </c>
      <c r="J25" s="24" t="n">
        <v>68591</v>
      </c>
      <c r="K25" s="25" t="n">
        <v>68449</v>
      </c>
    </row>
    <row r="26" customFormat="false" ht="11.25" hidden="false" customHeight="true" outlineLevel="0" collapsed="false">
      <c r="A26" s="26" t="s">
        <v>23</v>
      </c>
      <c r="B26" s="24" t="n">
        <v>14964</v>
      </c>
      <c r="C26" s="24" t="n">
        <v>15007</v>
      </c>
      <c r="D26" s="24" t="n">
        <v>14630</v>
      </c>
      <c r="E26" s="24" t="n">
        <v>14499</v>
      </c>
      <c r="F26" s="24" t="n">
        <v>14338</v>
      </c>
      <c r="G26" s="24" t="n">
        <v>7622</v>
      </c>
      <c r="H26" s="24" t="n">
        <v>7620</v>
      </c>
      <c r="I26" s="24" t="n">
        <v>7422</v>
      </c>
      <c r="J26" s="24" t="n">
        <v>7377</v>
      </c>
      <c r="K26" s="25" t="n">
        <v>7317</v>
      </c>
    </row>
    <row r="27" customFormat="false" ht="11.25" hidden="false" customHeight="true" outlineLevel="0" collapsed="false">
      <c r="A27" s="26" t="s">
        <v>24</v>
      </c>
      <c r="B27" s="24" t="n">
        <v>22581</v>
      </c>
      <c r="C27" s="24" t="n">
        <v>22561</v>
      </c>
      <c r="D27" s="24" t="n">
        <v>21723</v>
      </c>
      <c r="E27" s="24" t="n">
        <v>21516</v>
      </c>
      <c r="F27" s="24" t="n">
        <v>21148</v>
      </c>
      <c r="G27" s="24" t="n">
        <v>11318</v>
      </c>
      <c r="H27" s="24" t="n">
        <v>11350</v>
      </c>
      <c r="I27" s="24" t="n">
        <v>11025</v>
      </c>
      <c r="J27" s="24" t="n">
        <v>10940</v>
      </c>
      <c r="K27" s="25" t="n">
        <v>10767</v>
      </c>
    </row>
    <row r="28" customFormat="false" ht="11.25" hidden="false" customHeight="true" outlineLevel="0" collapsed="false">
      <c r="A28" s="26" t="s">
        <v>25</v>
      </c>
      <c r="B28" s="24" t="n">
        <v>14159</v>
      </c>
      <c r="C28" s="24" t="n">
        <v>14145</v>
      </c>
      <c r="D28" s="24" t="n">
        <v>14016</v>
      </c>
      <c r="E28" s="24" t="n">
        <v>13982</v>
      </c>
      <c r="F28" s="24" t="n">
        <v>13828</v>
      </c>
      <c r="G28" s="24" t="n">
        <v>7181</v>
      </c>
      <c r="H28" s="24" t="n">
        <v>7163</v>
      </c>
      <c r="I28" s="24" t="n">
        <v>7145</v>
      </c>
      <c r="J28" s="24" t="n">
        <v>7125</v>
      </c>
      <c r="K28" s="25" t="n">
        <v>7032</v>
      </c>
    </row>
    <row r="29" customFormat="false" ht="11.25" hidden="false" customHeight="true" outlineLevel="0" collapsed="false">
      <c r="A29" s="26" t="s">
        <v>26</v>
      </c>
      <c r="B29" s="24" t="n">
        <v>3927</v>
      </c>
      <c r="C29" s="24" t="n">
        <v>3963</v>
      </c>
      <c r="D29" s="24" t="n">
        <v>3886</v>
      </c>
      <c r="E29" s="24" t="n">
        <v>3919</v>
      </c>
      <c r="F29" s="24" t="n">
        <v>3929</v>
      </c>
      <c r="G29" s="24" t="n">
        <v>2001</v>
      </c>
      <c r="H29" s="24" t="n">
        <v>2022</v>
      </c>
      <c r="I29" s="24" t="n">
        <v>1984</v>
      </c>
      <c r="J29" s="24" t="n">
        <v>2028</v>
      </c>
      <c r="K29" s="25" t="n">
        <v>2028</v>
      </c>
    </row>
    <row r="30" customFormat="false" ht="11.25" hidden="false" customHeight="true" outlineLevel="0" collapsed="false">
      <c r="A30" s="26" t="s">
        <v>27</v>
      </c>
      <c r="B30" s="24" t="n">
        <v>10067</v>
      </c>
      <c r="C30" s="24" t="n">
        <v>10099</v>
      </c>
      <c r="D30" s="24" t="n">
        <v>10111</v>
      </c>
      <c r="E30" s="24" t="n">
        <v>9998</v>
      </c>
      <c r="F30" s="24" t="n">
        <v>9860</v>
      </c>
      <c r="G30" s="24" t="n">
        <v>5305</v>
      </c>
      <c r="H30" s="24" t="n">
        <v>5300</v>
      </c>
      <c r="I30" s="24" t="n">
        <v>5280</v>
      </c>
      <c r="J30" s="24" t="n">
        <v>5237</v>
      </c>
      <c r="K30" s="25" t="n">
        <v>5184</v>
      </c>
    </row>
    <row r="31" customFormat="false" ht="11.25" hidden="false" customHeight="true" outlineLevel="0" collapsed="false">
      <c r="A31" s="26" t="s">
        <v>28</v>
      </c>
      <c r="B31" s="24" t="n">
        <v>30780</v>
      </c>
      <c r="C31" s="24" t="n">
        <v>30630</v>
      </c>
      <c r="D31" s="24" t="n">
        <v>30191</v>
      </c>
      <c r="E31" s="24" t="n">
        <v>29975</v>
      </c>
      <c r="F31" s="24" t="n">
        <v>29748</v>
      </c>
      <c r="G31" s="24" t="n">
        <v>16077</v>
      </c>
      <c r="H31" s="24" t="n">
        <v>15995</v>
      </c>
      <c r="I31" s="24" t="n">
        <v>15834</v>
      </c>
      <c r="J31" s="24" t="n">
        <v>15660</v>
      </c>
      <c r="K31" s="25" t="n">
        <v>15547</v>
      </c>
    </row>
    <row r="32" customFormat="false" ht="11.25" hidden="false" customHeight="true" outlineLevel="0" collapsed="false">
      <c r="A32" s="26" t="s">
        <v>29</v>
      </c>
      <c r="B32" s="24" t="n">
        <v>6580</v>
      </c>
      <c r="C32" s="24" t="n">
        <v>6547</v>
      </c>
      <c r="D32" s="24" t="n">
        <v>6564</v>
      </c>
      <c r="E32" s="24" t="n">
        <v>6605</v>
      </c>
      <c r="F32" s="24" t="n">
        <v>6526</v>
      </c>
      <c r="G32" s="24" t="n">
        <v>3317</v>
      </c>
      <c r="H32" s="24" t="n">
        <v>3303</v>
      </c>
      <c r="I32" s="24" t="n">
        <v>3285</v>
      </c>
      <c r="J32" s="24" t="n">
        <v>3290</v>
      </c>
      <c r="K32" s="25" t="n">
        <v>3249</v>
      </c>
    </row>
    <row r="33" customFormat="false" ht="11.25" hidden="false" customHeight="true" outlineLevel="0" collapsed="false">
      <c r="A33" s="26" t="s">
        <v>30</v>
      </c>
      <c r="B33" s="24" t="n">
        <v>8652</v>
      </c>
      <c r="C33" s="24" t="n">
        <v>8547</v>
      </c>
      <c r="D33" s="24" t="n">
        <v>8368</v>
      </c>
      <c r="E33" s="24" t="n">
        <v>8197</v>
      </c>
      <c r="F33" s="24" t="n">
        <v>8015</v>
      </c>
      <c r="G33" s="24" t="n">
        <v>4502</v>
      </c>
      <c r="H33" s="24" t="n">
        <v>4424</v>
      </c>
      <c r="I33" s="24" t="n">
        <v>4356</v>
      </c>
      <c r="J33" s="24" t="n">
        <v>4271</v>
      </c>
      <c r="K33" s="25" t="n">
        <v>4177</v>
      </c>
    </row>
    <row r="34" customFormat="false" ht="11.25" hidden="false" customHeight="true" outlineLevel="0" collapsed="false">
      <c r="A34" s="26" t="s">
        <v>31</v>
      </c>
      <c r="B34" s="24" t="n">
        <v>5711</v>
      </c>
      <c r="C34" s="24" t="n">
        <v>5727</v>
      </c>
      <c r="D34" s="24" t="n">
        <v>5672</v>
      </c>
      <c r="E34" s="24" t="n">
        <v>5395</v>
      </c>
      <c r="F34" s="24" t="n">
        <v>5509</v>
      </c>
      <c r="G34" s="24" t="n">
        <v>2704</v>
      </c>
      <c r="H34" s="24" t="n">
        <v>2724</v>
      </c>
      <c r="I34" s="24" t="n">
        <v>2818</v>
      </c>
      <c r="J34" s="24" t="n">
        <v>2717</v>
      </c>
      <c r="K34" s="25" t="n">
        <v>2774</v>
      </c>
    </row>
    <row r="35" customFormat="false" ht="11.25" hidden="false" customHeight="true" outlineLevel="0" collapsed="false">
      <c r="A35" s="26" t="s">
        <v>32</v>
      </c>
      <c r="B35" s="24" t="n">
        <v>6511</v>
      </c>
      <c r="C35" s="24" t="n">
        <v>6476</v>
      </c>
      <c r="D35" s="24" t="n">
        <v>6262</v>
      </c>
      <c r="E35" s="24" t="n">
        <v>6181</v>
      </c>
      <c r="F35" s="24" t="n">
        <v>6060</v>
      </c>
      <c r="G35" s="24" t="n">
        <v>3297</v>
      </c>
      <c r="H35" s="24" t="n">
        <v>3282</v>
      </c>
      <c r="I35" s="24" t="n">
        <v>3226</v>
      </c>
      <c r="J35" s="24" t="n">
        <v>3195</v>
      </c>
      <c r="K35" s="25" t="n">
        <v>3145</v>
      </c>
    </row>
    <row r="36" customFormat="false" ht="11.25" hidden="false" customHeight="true" outlineLevel="0" collapsed="false">
      <c r="A36" s="26" t="s">
        <v>33</v>
      </c>
      <c r="B36" s="24" t="n">
        <v>18188</v>
      </c>
      <c r="C36" s="24" t="n">
        <v>18304</v>
      </c>
      <c r="D36" s="24" t="n">
        <v>18070</v>
      </c>
      <c r="E36" s="24" t="n">
        <v>17753</v>
      </c>
      <c r="F36" s="24" t="n">
        <v>17589</v>
      </c>
      <c r="G36" s="24" t="n">
        <v>9013</v>
      </c>
      <c r="H36" s="24" t="n">
        <v>9072</v>
      </c>
      <c r="I36" s="24" t="n">
        <v>9018</v>
      </c>
      <c r="J36" s="24" t="n">
        <v>8891</v>
      </c>
      <c r="K36" s="25" t="n">
        <v>8803</v>
      </c>
    </row>
    <row r="37" customFormat="false" ht="11.25" hidden="false" customHeight="true" outlineLevel="0" collapsed="false">
      <c r="A37" s="26"/>
      <c r="B37" s="20" t="s">
        <v>34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1.25" hidden="false" customHeight="true" outlineLevel="0" collapsed="false">
      <c r="A38" s="21"/>
      <c r="B38" s="17" t="n">
        <f aca="false">SUM(B40:B109)</f>
        <v>130076</v>
      </c>
      <c r="C38" s="17" t="n">
        <f aca="false">SUM(C40:C109)</f>
        <v>129839</v>
      </c>
      <c r="D38" s="17" t="n">
        <f aca="false">SUM(D40:D109)</f>
        <v>129415</v>
      </c>
      <c r="E38" s="17" t="n">
        <f aca="false">SUM(E40:E109)</f>
        <v>128046</v>
      </c>
      <c r="F38" s="17" t="n">
        <f aca="false">SUM(F40:F109)</f>
        <v>127287</v>
      </c>
      <c r="G38" s="17" t="n">
        <f aca="false">SUM(G40:G109)</f>
        <v>66171</v>
      </c>
      <c r="H38" s="17" t="n">
        <f aca="false">SUM(H40:H109)</f>
        <v>66043</v>
      </c>
      <c r="I38" s="17" t="n">
        <f aca="false">SUM(I40:I109)</f>
        <v>65842</v>
      </c>
      <c r="J38" s="17" t="n">
        <f aca="false">SUM(J40:J109)</f>
        <v>65156</v>
      </c>
      <c r="K38" s="18" t="n">
        <f aca="false">SUM(K40:K109)</f>
        <v>64759</v>
      </c>
    </row>
    <row r="39" customFormat="false" ht="32.25" hidden="false" customHeight="true" outlineLevel="0" collapsed="false">
      <c r="A39" s="23" t="s">
        <v>8</v>
      </c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1.25" hidden="false" customHeight="true" outlineLevel="0" collapsed="false">
      <c r="A40" s="26" t="s">
        <v>35</v>
      </c>
      <c r="B40" s="24" t="n">
        <v>420</v>
      </c>
      <c r="C40" s="24" t="n">
        <v>429</v>
      </c>
      <c r="D40" s="24" t="n">
        <v>396</v>
      </c>
      <c r="E40" s="24" t="n">
        <v>371</v>
      </c>
      <c r="F40" s="24" t="n">
        <v>369</v>
      </c>
      <c r="G40" s="24" t="n">
        <v>211</v>
      </c>
      <c r="H40" s="24" t="n">
        <v>219</v>
      </c>
      <c r="I40" s="24" t="n">
        <v>198</v>
      </c>
      <c r="J40" s="24" t="n">
        <v>193</v>
      </c>
      <c r="K40" s="25" t="n">
        <v>193</v>
      </c>
    </row>
    <row r="41" customFormat="false" ht="11.25" hidden="false" customHeight="true" outlineLevel="0" collapsed="false">
      <c r="A41" s="26" t="s">
        <v>36</v>
      </c>
      <c r="B41" s="24" t="n">
        <v>1793</v>
      </c>
      <c r="C41" s="24" t="n">
        <v>1763</v>
      </c>
      <c r="D41" s="24" t="n">
        <v>1735</v>
      </c>
      <c r="E41" s="24" t="n">
        <v>1802</v>
      </c>
      <c r="F41" s="24" t="n">
        <v>1819</v>
      </c>
      <c r="G41" s="24" t="n">
        <v>916</v>
      </c>
      <c r="H41" s="24" t="n">
        <v>890</v>
      </c>
      <c r="I41" s="24" t="n">
        <v>886</v>
      </c>
      <c r="J41" s="24" t="n">
        <v>909</v>
      </c>
      <c r="K41" s="25" t="n">
        <v>921</v>
      </c>
    </row>
    <row r="42" customFormat="false" ht="11.25" hidden="false" customHeight="true" outlineLevel="0" collapsed="false">
      <c r="A42" s="26" t="s">
        <v>37</v>
      </c>
      <c r="B42" s="24" t="n">
        <v>913</v>
      </c>
      <c r="C42" s="24" t="n">
        <v>928</v>
      </c>
      <c r="D42" s="24" t="n">
        <v>948</v>
      </c>
      <c r="E42" s="24" t="n">
        <v>925</v>
      </c>
      <c r="F42" s="24" t="n">
        <v>929</v>
      </c>
      <c r="G42" s="24" t="n">
        <v>452</v>
      </c>
      <c r="H42" s="24" t="n">
        <v>451</v>
      </c>
      <c r="I42" s="24" t="n">
        <v>469</v>
      </c>
      <c r="J42" s="24" t="n">
        <v>462</v>
      </c>
      <c r="K42" s="25" t="n">
        <v>458</v>
      </c>
    </row>
    <row r="43" customFormat="false" ht="11.25" hidden="false" customHeight="true" outlineLevel="0" collapsed="false">
      <c r="A43" s="26" t="s">
        <v>38</v>
      </c>
      <c r="B43" s="24" t="n">
        <v>329</v>
      </c>
      <c r="C43" s="24" t="n">
        <v>376</v>
      </c>
      <c r="D43" s="24" t="n">
        <v>356</v>
      </c>
      <c r="E43" s="24" t="n">
        <v>343</v>
      </c>
      <c r="F43" s="24" t="n">
        <v>289</v>
      </c>
      <c r="G43" s="24" t="n">
        <v>223</v>
      </c>
      <c r="H43" s="24" t="n">
        <v>236</v>
      </c>
      <c r="I43" s="24" t="n">
        <v>204</v>
      </c>
      <c r="J43" s="24" t="n">
        <v>179</v>
      </c>
      <c r="K43" s="25" t="n">
        <v>141</v>
      </c>
    </row>
    <row r="44" customFormat="false" ht="11.25" hidden="false" customHeight="true" outlineLevel="0" collapsed="false">
      <c r="A44" s="26" t="s">
        <v>39</v>
      </c>
      <c r="B44" s="24" t="n">
        <v>453</v>
      </c>
      <c r="C44" s="24" t="n">
        <v>449</v>
      </c>
      <c r="D44" s="24" t="n">
        <v>463</v>
      </c>
      <c r="E44" s="24" t="n">
        <v>446</v>
      </c>
      <c r="F44" s="24" t="n">
        <v>467</v>
      </c>
      <c r="G44" s="24" t="n">
        <v>217</v>
      </c>
      <c r="H44" s="24" t="n">
        <v>212</v>
      </c>
      <c r="I44" s="24" t="n">
        <v>219</v>
      </c>
      <c r="J44" s="24" t="n">
        <v>206</v>
      </c>
      <c r="K44" s="25" t="n">
        <v>219</v>
      </c>
    </row>
    <row r="45" customFormat="false" ht="11.25" hidden="false" customHeight="true" outlineLevel="0" collapsed="false">
      <c r="A45" s="26" t="s">
        <v>40</v>
      </c>
      <c r="B45" s="24" t="n">
        <v>1180</v>
      </c>
      <c r="C45" s="24" t="n">
        <v>1164</v>
      </c>
      <c r="D45" s="24" t="n">
        <v>1165</v>
      </c>
      <c r="E45" s="24" t="n">
        <v>1218</v>
      </c>
      <c r="F45" s="24" t="n">
        <v>1212</v>
      </c>
      <c r="G45" s="24" t="n">
        <v>588</v>
      </c>
      <c r="H45" s="24" t="n">
        <v>580</v>
      </c>
      <c r="I45" s="24" t="n">
        <v>584</v>
      </c>
      <c r="J45" s="24" t="n">
        <v>621</v>
      </c>
      <c r="K45" s="25" t="n">
        <v>615</v>
      </c>
    </row>
    <row r="46" customFormat="false" ht="11.25" hidden="false" customHeight="true" outlineLevel="0" collapsed="false">
      <c r="A46" s="26" t="s">
        <v>41</v>
      </c>
      <c r="B46" s="24" t="n">
        <v>17637</v>
      </c>
      <c r="C46" s="24" t="n">
        <v>17788</v>
      </c>
      <c r="D46" s="24" t="n">
        <v>17847</v>
      </c>
      <c r="E46" s="24" t="n">
        <v>17626</v>
      </c>
      <c r="F46" s="24" t="n">
        <v>17631</v>
      </c>
      <c r="G46" s="24" t="n">
        <v>9131</v>
      </c>
      <c r="H46" s="24" t="n">
        <v>9261</v>
      </c>
      <c r="I46" s="24" t="n">
        <v>9296</v>
      </c>
      <c r="J46" s="24" t="n">
        <v>9142</v>
      </c>
      <c r="K46" s="25" t="n">
        <v>9144</v>
      </c>
    </row>
    <row r="47" customFormat="false" ht="11.25" hidden="false" customHeight="true" outlineLevel="0" collapsed="false">
      <c r="A47" s="26" t="s">
        <v>42</v>
      </c>
      <c r="B47" s="24" t="n">
        <v>3927</v>
      </c>
      <c r="C47" s="24" t="n">
        <v>3887</v>
      </c>
      <c r="D47" s="24" t="n">
        <v>3832</v>
      </c>
      <c r="E47" s="24" t="n">
        <v>3722</v>
      </c>
      <c r="F47" s="24" t="n">
        <v>3679</v>
      </c>
      <c r="G47" s="24" t="n">
        <v>1946</v>
      </c>
      <c r="H47" s="24" t="n">
        <v>1926</v>
      </c>
      <c r="I47" s="24" t="n">
        <v>1894</v>
      </c>
      <c r="J47" s="24" t="n">
        <v>1849</v>
      </c>
      <c r="K47" s="25" t="n">
        <v>1824</v>
      </c>
    </row>
    <row r="48" customFormat="false" ht="11.25" hidden="false" customHeight="true" outlineLevel="0" collapsed="false">
      <c r="A48" s="26" t="s">
        <v>43</v>
      </c>
      <c r="B48" s="24" t="n">
        <v>293</v>
      </c>
      <c r="C48" s="24" t="n">
        <v>309</v>
      </c>
      <c r="D48" s="24" t="n">
        <v>286</v>
      </c>
      <c r="E48" s="24" t="n">
        <v>297</v>
      </c>
      <c r="F48" s="24" t="n">
        <v>298</v>
      </c>
      <c r="G48" s="24" t="n">
        <v>138</v>
      </c>
      <c r="H48" s="24" t="n">
        <v>146</v>
      </c>
      <c r="I48" s="24" t="n">
        <v>135</v>
      </c>
      <c r="J48" s="24" t="n">
        <v>141</v>
      </c>
      <c r="K48" s="25" t="n">
        <v>144</v>
      </c>
    </row>
    <row r="49" customFormat="false" ht="11.25" hidden="false" customHeight="true" outlineLevel="0" collapsed="false">
      <c r="A49" s="26" t="s">
        <v>44</v>
      </c>
      <c r="B49" s="24" t="n">
        <v>635</v>
      </c>
      <c r="C49" s="24" t="n">
        <v>615</v>
      </c>
      <c r="D49" s="24" t="n">
        <v>645</v>
      </c>
      <c r="E49" s="24" t="n">
        <v>643</v>
      </c>
      <c r="F49" s="24" t="n">
        <v>636</v>
      </c>
      <c r="G49" s="24" t="n">
        <v>324</v>
      </c>
      <c r="H49" s="24" t="n">
        <v>311</v>
      </c>
      <c r="I49" s="24" t="n">
        <v>325</v>
      </c>
      <c r="J49" s="24" t="n">
        <v>321</v>
      </c>
      <c r="K49" s="25" t="n">
        <v>311</v>
      </c>
    </row>
    <row r="50" customFormat="false" ht="11.25" hidden="false" customHeight="true" outlineLevel="0" collapsed="false">
      <c r="A50" s="26" t="s">
        <v>45</v>
      </c>
      <c r="B50" s="24" t="n">
        <v>530</v>
      </c>
      <c r="C50" s="24" t="n">
        <v>522</v>
      </c>
      <c r="D50" s="24" t="n">
        <v>517</v>
      </c>
      <c r="E50" s="24" t="n">
        <v>491</v>
      </c>
      <c r="F50" s="24" t="n">
        <v>495</v>
      </c>
      <c r="G50" s="24" t="n">
        <v>258</v>
      </c>
      <c r="H50" s="24" t="n">
        <v>253</v>
      </c>
      <c r="I50" s="24" t="n">
        <v>250</v>
      </c>
      <c r="J50" s="24" t="n">
        <v>239</v>
      </c>
      <c r="K50" s="25" t="n">
        <v>237</v>
      </c>
    </row>
    <row r="51" customFormat="false" ht="11.25" hidden="false" customHeight="true" outlineLevel="0" collapsed="false">
      <c r="A51" s="26" t="s">
        <v>46</v>
      </c>
      <c r="B51" s="24" t="n">
        <v>230</v>
      </c>
      <c r="C51" s="24" t="n">
        <v>232</v>
      </c>
      <c r="D51" s="24" t="n">
        <v>248</v>
      </c>
      <c r="E51" s="24" t="n">
        <v>260</v>
      </c>
      <c r="F51" s="24" t="n">
        <v>271</v>
      </c>
      <c r="G51" s="24" t="n">
        <v>109</v>
      </c>
      <c r="H51" s="24" t="n">
        <v>109</v>
      </c>
      <c r="I51" s="24" t="n">
        <v>117</v>
      </c>
      <c r="J51" s="24" t="n">
        <v>129</v>
      </c>
      <c r="K51" s="25" t="n">
        <v>128</v>
      </c>
    </row>
    <row r="52" customFormat="false" ht="11.25" hidden="false" customHeight="true" outlineLevel="0" collapsed="false">
      <c r="A52" s="26" t="s">
        <v>47</v>
      </c>
      <c r="B52" s="24" t="n">
        <v>353</v>
      </c>
      <c r="C52" s="24" t="n">
        <v>352</v>
      </c>
      <c r="D52" s="24" t="n">
        <v>359</v>
      </c>
      <c r="E52" s="24" t="n">
        <v>374</v>
      </c>
      <c r="F52" s="24" t="n">
        <v>381</v>
      </c>
      <c r="G52" s="24" t="n">
        <v>175</v>
      </c>
      <c r="H52" s="24" t="n">
        <v>171</v>
      </c>
      <c r="I52" s="24" t="n">
        <v>176</v>
      </c>
      <c r="J52" s="24" t="n">
        <v>185</v>
      </c>
      <c r="K52" s="25" t="n">
        <v>192</v>
      </c>
    </row>
    <row r="53" customFormat="false" ht="11.25" hidden="false" customHeight="true" outlineLevel="0" collapsed="false">
      <c r="A53" s="26" t="s">
        <v>48</v>
      </c>
      <c r="B53" s="24" t="n">
        <v>228</v>
      </c>
      <c r="C53" s="24" t="n">
        <v>226</v>
      </c>
      <c r="D53" s="24" t="n">
        <v>238</v>
      </c>
      <c r="E53" s="24" t="n">
        <v>240</v>
      </c>
      <c r="F53" s="24" t="n">
        <v>246</v>
      </c>
      <c r="G53" s="24" t="n">
        <v>106</v>
      </c>
      <c r="H53" s="24" t="n">
        <v>106</v>
      </c>
      <c r="I53" s="24" t="n">
        <v>113</v>
      </c>
      <c r="J53" s="24" t="n">
        <v>118</v>
      </c>
      <c r="K53" s="25" t="n">
        <v>119</v>
      </c>
    </row>
    <row r="54" customFormat="false" ht="11.25" hidden="false" customHeight="true" outlineLevel="0" collapsed="false">
      <c r="A54" s="26" t="s">
        <v>49</v>
      </c>
      <c r="B54" s="24" t="n">
        <v>2484</v>
      </c>
      <c r="C54" s="24" t="n">
        <v>2491</v>
      </c>
      <c r="D54" s="24" t="n">
        <v>2481</v>
      </c>
      <c r="E54" s="24" t="n">
        <v>2438</v>
      </c>
      <c r="F54" s="24" t="n">
        <v>2450</v>
      </c>
      <c r="G54" s="24" t="n">
        <v>1258</v>
      </c>
      <c r="H54" s="24" t="n">
        <v>1258</v>
      </c>
      <c r="I54" s="24" t="n">
        <v>1257</v>
      </c>
      <c r="J54" s="24" t="n">
        <v>1227</v>
      </c>
      <c r="K54" s="25" t="n">
        <v>1230</v>
      </c>
    </row>
    <row r="55" customFormat="false" ht="11.25" hidden="false" customHeight="true" outlineLevel="0" collapsed="false">
      <c r="A55" s="26" t="s">
        <v>50</v>
      </c>
      <c r="B55" s="24" t="n">
        <v>1025</v>
      </c>
      <c r="C55" s="24" t="n">
        <v>1021</v>
      </c>
      <c r="D55" s="24" t="n">
        <v>1010</v>
      </c>
      <c r="E55" s="24" t="n">
        <v>1029</v>
      </c>
      <c r="F55" s="24" t="n">
        <v>1001</v>
      </c>
      <c r="G55" s="24" t="n">
        <v>519</v>
      </c>
      <c r="H55" s="24" t="n">
        <v>513</v>
      </c>
      <c r="I55" s="24" t="n">
        <v>509</v>
      </c>
      <c r="J55" s="24" t="n">
        <v>514</v>
      </c>
      <c r="K55" s="25" t="n">
        <v>493</v>
      </c>
    </row>
    <row r="56" customFormat="false" ht="11.25" hidden="false" customHeight="true" outlineLevel="0" collapsed="false">
      <c r="A56" s="26" t="s">
        <v>51</v>
      </c>
      <c r="B56" s="24" t="n">
        <v>340</v>
      </c>
      <c r="C56" s="24" t="n">
        <v>356</v>
      </c>
      <c r="D56" s="24" t="n">
        <v>342</v>
      </c>
      <c r="E56" s="24" t="n">
        <v>328</v>
      </c>
      <c r="F56" s="24" t="n">
        <v>321</v>
      </c>
      <c r="G56" s="24" t="n">
        <v>160</v>
      </c>
      <c r="H56" s="24" t="n">
        <v>173</v>
      </c>
      <c r="I56" s="24" t="n">
        <v>168</v>
      </c>
      <c r="J56" s="24" t="n">
        <v>163</v>
      </c>
      <c r="K56" s="25" t="n">
        <v>158</v>
      </c>
    </row>
    <row r="57" customFormat="false" ht="11.25" hidden="false" customHeight="true" outlineLevel="0" collapsed="false">
      <c r="A57" s="26" t="s">
        <v>52</v>
      </c>
      <c r="B57" s="24" t="n">
        <v>321</v>
      </c>
      <c r="C57" s="24" t="n">
        <v>335</v>
      </c>
      <c r="D57" s="24" t="n">
        <v>315</v>
      </c>
      <c r="E57" s="24" t="n">
        <v>300</v>
      </c>
      <c r="F57" s="24" t="n">
        <v>304</v>
      </c>
      <c r="G57" s="24" t="n">
        <v>173</v>
      </c>
      <c r="H57" s="24" t="n">
        <v>178</v>
      </c>
      <c r="I57" s="24" t="n">
        <v>167</v>
      </c>
      <c r="J57" s="24" t="n">
        <v>157</v>
      </c>
      <c r="K57" s="25" t="n">
        <v>158</v>
      </c>
    </row>
    <row r="58" customFormat="false" ht="11.25" hidden="false" customHeight="true" outlineLevel="0" collapsed="false">
      <c r="A58" s="26" t="s">
        <v>53</v>
      </c>
      <c r="B58" s="24" t="n">
        <v>357</v>
      </c>
      <c r="C58" s="24" t="n">
        <v>356</v>
      </c>
      <c r="D58" s="24" t="n">
        <v>335</v>
      </c>
      <c r="E58" s="24" t="n">
        <v>331</v>
      </c>
      <c r="F58" s="24" t="n">
        <v>343</v>
      </c>
      <c r="G58" s="24" t="n">
        <v>186</v>
      </c>
      <c r="H58" s="24" t="n">
        <v>186</v>
      </c>
      <c r="I58" s="24" t="n">
        <v>174</v>
      </c>
      <c r="J58" s="24" t="n">
        <v>174</v>
      </c>
      <c r="K58" s="25" t="n">
        <v>175</v>
      </c>
    </row>
    <row r="59" customFormat="false" ht="11.25" hidden="false" customHeight="true" outlineLevel="0" collapsed="false">
      <c r="A59" s="26" t="s">
        <v>54</v>
      </c>
      <c r="B59" s="24" t="n">
        <v>2947</v>
      </c>
      <c r="C59" s="24" t="n">
        <v>2913</v>
      </c>
      <c r="D59" s="24" t="n">
        <v>2886</v>
      </c>
      <c r="E59" s="24" t="n">
        <v>2956</v>
      </c>
      <c r="F59" s="24" t="n">
        <v>2970</v>
      </c>
      <c r="G59" s="24" t="n">
        <v>1467</v>
      </c>
      <c r="H59" s="24" t="n">
        <v>1457</v>
      </c>
      <c r="I59" s="24" t="n">
        <v>1451</v>
      </c>
      <c r="J59" s="24" t="n">
        <v>1489</v>
      </c>
      <c r="K59" s="25" t="n">
        <v>1512</v>
      </c>
    </row>
    <row r="60" customFormat="false" ht="11.25" hidden="false" customHeight="true" outlineLevel="0" collapsed="false">
      <c r="A60" s="26" t="s">
        <v>55</v>
      </c>
      <c r="B60" s="24" t="n">
        <v>13172</v>
      </c>
      <c r="C60" s="24" t="n">
        <v>13057</v>
      </c>
      <c r="D60" s="24" t="n">
        <v>12862</v>
      </c>
      <c r="E60" s="24" t="n">
        <v>12517</v>
      </c>
      <c r="F60" s="24" t="n">
        <v>12431</v>
      </c>
      <c r="G60" s="24" t="n">
        <v>6730</v>
      </c>
      <c r="H60" s="24" t="n">
        <v>6673</v>
      </c>
      <c r="I60" s="24" t="n">
        <v>6564</v>
      </c>
      <c r="J60" s="24" t="n">
        <v>6440</v>
      </c>
      <c r="K60" s="25" t="n">
        <v>6385</v>
      </c>
    </row>
    <row r="61" customFormat="false" ht="11.25" hidden="false" customHeight="true" outlineLevel="0" collapsed="false">
      <c r="A61" s="26" t="s">
        <v>56</v>
      </c>
      <c r="B61" s="24" t="n">
        <v>1587</v>
      </c>
      <c r="C61" s="24" t="n">
        <v>1602</v>
      </c>
      <c r="D61" s="24" t="n">
        <v>1580</v>
      </c>
      <c r="E61" s="24" t="n">
        <v>1529</v>
      </c>
      <c r="F61" s="24" t="n">
        <v>1498</v>
      </c>
      <c r="G61" s="24" t="n">
        <v>741</v>
      </c>
      <c r="H61" s="24" t="n">
        <v>739</v>
      </c>
      <c r="I61" s="24" t="n">
        <v>732</v>
      </c>
      <c r="J61" s="24" t="n">
        <v>716</v>
      </c>
      <c r="K61" s="25" t="n">
        <v>702</v>
      </c>
    </row>
    <row r="62" customFormat="false" ht="11.25" hidden="false" customHeight="true" outlineLevel="0" collapsed="false">
      <c r="A62" s="27" t="s">
        <v>57</v>
      </c>
      <c r="B62" s="24" t="n">
        <v>312</v>
      </c>
      <c r="C62" s="24" t="n">
        <v>306</v>
      </c>
      <c r="D62" s="24" t="n">
        <v>310</v>
      </c>
      <c r="E62" s="24" t="n">
        <v>295</v>
      </c>
      <c r="F62" s="24" t="n">
        <v>296</v>
      </c>
      <c r="G62" s="24" t="n">
        <v>137</v>
      </c>
      <c r="H62" s="24" t="n">
        <v>132</v>
      </c>
      <c r="I62" s="24" t="n">
        <v>135</v>
      </c>
      <c r="J62" s="24" t="n">
        <v>122</v>
      </c>
      <c r="K62" s="25" t="n">
        <v>126</v>
      </c>
    </row>
    <row r="63" customFormat="false" ht="11.25" hidden="false" customHeight="true" outlineLevel="0" collapsed="false">
      <c r="A63" s="27" t="s">
        <v>58</v>
      </c>
      <c r="B63" s="24" t="n">
        <v>242</v>
      </c>
      <c r="C63" s="24" t="n">
        <v>236</v>
      </c>
      <c r="D63" s="24" t="n">
        <v>221</v>
      </c>
      <c r="E63" s="24" t="n">
        <v>236</v>
      </c>
      <c r="F63" s="24" t="n">
        <v>224</v>
      </c>
      <c r="G63" s="24" t="n">
        <v>121</v>
      </c>
      <c r="H63" s="24" t="n">
        <v>118</v>
      </c>
      <c r="I63" s="24" t="n">
        <v>111</v>
      </c>
      <c r="J63" s="24" t="n">
        <v>121</v>
      </c>
      <c r="K63" s="25" t="n">
        <v>112</v>
      </c>
    </row>
    <row r="64" customFormat="false" ht="11.25" hidden="false" customHeight="true" outlineLevel="0" collapsed="false">
      <c r="A64" s="26" t="s">
        <v>59</v>
      </c>
      <c r="B64" s="24" t="n">
        <v>1137</v>
      </c>
      <c r="C64" s="24" t="n">
        <v>1154</v>
      </c>
      <c r="D64" s="24" t="n">
        <v>1157</v>
      </c>
      <c r="E64" s="24" t="n">
        <v>1141</v>
      </c>
      <c r="F64" s="24" t="n">
        <v>1113</v>
      </c>
      <c r="G64" s="24" t="n">
        <v>576</v>
      </c>
      <c r="H64" s="24" t="n">
        <v>579</v>
      </c>
      <c r="I64" s="24" t="n">
        <v>585</v>
      </c>
      <c r="J64" s="24" t="n">
        <v>579</v>
      </c>
      <c r="K64" s="25" t="n">
        <v>560</v>
      </c>
    </row>
    <row r="65" customFormat="false" ht="11.25" hidden="false" customHeight="true" outlineLevel="0" collapsed="false">
      <c r="A65" s="28" t="s">
        <v>60</v>
      </c>
      <c r="B65" s="29" t="s">
        <v>61</v>
      </c>
      <c r="C65" s="29" t="s">
        <v>61</v>
      </c>
      <c r="D65" s="30" t="s">
        <v>61</v>
      </c>
      <c r="E65" s="24" t="n">
        <v>500</v>
      </c>
      <c r="F65" s="24" t="n">
        <v>490</v>
      </c>
      <c r="G65" s="29" t="s">
        <v>62</v>
      </c>
      <c r="H65" s="29" t="s">
        <v>61</v>
      </c>
      <c r="I65" s="29" t="s">
        <v>61</v>
      </c>
      <c r="J65" s="24" t="n">
        <v>264</v>
      </c>
      <c r="K65" s="25" t="n">
        <v>260</v>
      </c>
    </row>
    <row r="66" customFormat="false" ht="11.25" hidden="false" customHeight="true" outlineLevel="0" collapsed="false">
      <c r="A66" s="26" t="s">
        <v>63</v>
      </c>
      <c r="B66" s="24" t="n">
        <v>318</v>
      </c>
      <c r="C66" s="24" t="n">
        <v>304</v>
      </c>
      <c r="D66" s="24" t="n">
        <v>314</v>
      </c>
      <c r="E66" s="24" t="n">
        <v>350</v>
      </c>
      <c r="F66" s="24" t="n">
        <v>333</v>
      </c>
      <c r="G66" s="24" t="n">
        <v>147</v>
      </c>
      <c r="H66" s="24" t="n">
        <v>141</v>
      </c>
      <c r="I66" s="24" t="n">
        <v>146</v>
      </c>
      <c r="J66" s="24" t="n">
        <v>165</v>
      </c>
      <c r="K66" s="25" t="n">
        <v>154</v>
      </c>
    </row>
    <row r="67" customFormat="false" ht="11.25" hidden="false" customHeight="true" outlineLevel="0" collapsed="false">
      <c r="A67" s="26" t="s">
        <v>64</v>
      </c>
      <c r="B67" s="24" t="n">
        <v>26163</v>
      </c>
      <c r="C67" s="24" t="n">
        <v>26049</v>
      </c>
      <c r="D67" s="24" t="n">
        <v>25953</v>
      </c>
      <c r="E67" s="24" t="n">
        <v>25654</v>
      </c>
      <c r="F67" s="24" t="n">
        <v>25442</v>
      </c>
      <c r="G67" s="24" t="n">
        <v>13510</v>
      </c>
      <c r="H67" s="24" t="n">
        <v>13465</v>
      </c>
      <c r="I67" s="24" t="n">
        <v>13405</v>
      </c>
      <c r="J67" s="24" t="n">
        <v>13271</v>
      </c>
      <c r="K67" s="25" t="n">
        <v>13177</v>
      </c>
    </row>
    <row r="68" customFormat="false" ht="11.25" hidden="false" customHeight="true" outlineLevel="0" collapsed="false">
      <c r="A68" s="26" t="s">
        <v>65</v>
      </c>
      <c r="B68" s="24" t="n">
        <v>521</v>
      </c>
      <c r="C68" s="24" t="n">
        <v>518</v>
      </c>
      <c r="D68" s="24" t="n">
        <v>513</v>
      </c>
      <c r="E68" s="24" t="n">
        <v>514</v>
      </c>
      <c r="F68" s="24" t="n">
        <v>484</v>
      </c>
      <c r="G68" s="24" t="n">
        <v>252</v>
      </c>
      <c r="H68" s="24" t="n">
        <v>251</v>
      </c>
      <c r="I68" s="24" t="n">
        <v>251</v>
      </c>
      <c r="J68" s="24" t="n">
        <v>248</v>
      </c>
      <c r="K68" s="25" t="n">
        <v>235</v>
      </c>
    </row>
    <row r="69" customFormat="false" ht="11.25" hidden="false" customHeight="true" outlineLevel="0" collapsed="false">
      <c r="A69" s="26" t="s">
        <v>66</v>
      </c>
      <c r="B69" s="24" t="n">
        <v>2495</v>
      </c>
      <c r="C69" s="24" t="n">
        <v>2519</v>
      </c>
      <c r="D69" s="24" t="n">
        <v>2551</v>
      </c>
      <c r="E69" s="24" t="n">
        <v>2563</v>
      </c>
      <c r="F69" s="24" t="n">
        <v>2601</v>
      </c>
      <c r="G69" s="24" t="n">
        <v>1285</v>
      </c>
      <c r="H69" s="24" t="n">
        <v>1311</v>
      </c>
      <c r="I69" s="24" t="n">
        <v>1333</v>
      </c>
      <c r="J69" s="24" t="n">
        <v>1317</v>
      </c>
      <c r="K69" s="25" t="n">
        <v>1334</v>
      </c>
    </row>
    <row r="70" customFormat="false" ht="11.25" hidden="false" customHeight="true" outlineLevel="0" collapsed="false">
      <c r="A70" s="26" t="s">
        <v>67</v>
      </c>
      <c r="B70" s="24" t="n">
        <v>477</v>
      </c>
      <c r="C70" s="24" t="n">
        <v>464</v>
      </c>
      <c r="D70" s="24" t="n">
        <v>457</v>
      </c>
      <c r="E70" s="24" t="n">
        <v>445</v>
      </c>
      <c r="F70" s="24" t="n">
        <v>463</v>
      </c>
      <c r="G70" s="24" t="n">
        <v>239</v>
      </c>
      <c r="H70" s="24" t="n">
        <v>229</v>
      </c>
      <c r="I70" s="24" t="n">
        <v>225</v>
      </c>
      <c r="J70" s="24" t="n">
        <v>227</v>
      </c>
      <c r="K70" s="25" t="n">
        <v>236</v>
      </c>
    </row>
    <row r="71" customFormat="false" ht="11.25" hidden="false" customHeight="true" outlineLevel="0" collapsed="false">
      <c r="A71" s="26" t="s">
        <v>68</v>
      </c>
      <c r="B71" s="24" t="n">
        <v>330</v>
      </c>
      <c r="C71" s="24" t="n">
        <v>329</v>
      </c>
      <c r="D71" s="24" t="n">
        <v>338</v>
      </c>
      <c r="E71" s="24" t="n">
        <v>348</v>
      </c>
      <c r="F71" s="24" t="n">
        <v>359</v>
      </c>
      <c r="G71" s="24" t="n">
        <v>150</v>
      </c>
      <c r="H71" s="24" t="n">
        <v>151</v>
      </c>
      <c r="I71" s="24" t="n">
        <v>156</v>
      </c>
      <c r="J71" s="24" t="n">
        <v>176</v>
      </c>
      <c r="K71" s="25" t="n">
        <v>180</v>
      </c>
    </row>
    <row r="72" customFormat="false" ht="11.25" hidden="false" customHeight="true" outlineLevel="0" collapsed="false">
      <c r="A72" s="26" t="s">
        <v>69</v>
      </c>
      <c r="B72" s="24" t="n">
        <v>718</v>
      </c>
      <c r="C72" s="24" t="n">
        <v>711</v>
      </c>
      <c r="D72" s="24" t="n">
        <v>692</v>
      </c>
      <c r="E72" s="24" t="n">
        <v>740</v>
      </c>
      <c r="F72" s="24" t="n">
        <v>711</v>
      </c>
      <c r="G72" s="24" t="n">
        <v>359</v>
      </c>
      <c r="H72" s="24" t="n">
        <v>361</v>
      </c>
      <c r="I72" s="24" t="n">
        <v>351</v>
      </c>
      <c r="J72" s="24" t="n">
        <v>370</v>
      </c>
      <c r="K72" s="25" t="n">
        <v>360</v>
      </c>
    </row>
    <row r="73" customFormat="false" ht="11.25" hidden="false" customHeight="true" outlineLevel="0" collapsed="false">
      <c r="A73" s="26" t="s">
        <v>70</v>
      </c>
      <c r="B73" s="24" t="n">
        <v>151</v>
      </c>
      <c r="C73" s="24" t="n">
        <v>151</v>
      </c>
      <c r="D73" s="24" t="n">
        <v>146</v>
      </c>
      <c r="E73" s="24" t="n">
        <v>141</v>
      </c>
      <c r="F73" s="24" t="n">
        <v>144</v>
      </c>
      <c r="G73" s="24" t="n">
        <v>84</v>
      </c>
      <c r="H73" s="24" t="n">
        <v>81</v>
      </c>
      <c r="I73" s="24" t="n">
        <v>78</v>
      </c>
      <c r="J73" s="24" t="n">
        <v>75</v>
      </c>
      <c r="K73" s="25" t="n">
        <v>78</v>
      </c>
    </row>
    <row r="74" customFormat="false" ht="11.25" hidden="false" customHeight="true" outlineLevel="0" collapsed="false">
      <c r="A74" s="26" t="s">
        <v>71</v>
      </c>
      <c r="B74" s="24" t="n">
        <v>3642</v>
      </c>
      <c r="C74" s="24" t="n">
        <v>3651</v>
      </c>
      <c r="D74" s="24" t="n">
        <v>3646</v>
      </c>
      <c r="E74" s="24" t="n">
        <v>3627</v>
      </c>
      <c r="F74" s="24" t="n">
        <v>3650</v>
      </c>
      <c r="G74" s="24" t="n">
        <v>1903</v>
      </c>
      <c r="H74" s="24" t="n">
        <v>1876</v>
      </c>
      <c r="I74" s="24" t="n">
        <v>1878</v>
      </c>
      <c r="J74" s="24" t="n">
        <v>1862</v>
      </c>
      <c r="K74" s="25" t="n">
        <v>1862</v>
      </c>
    </row>
    <row r="75" customFormat="false" ht="11.25" hidden="false" customHeight="true" outlineLevel="0" collapsed="false">
      <c r="A75" s="26" t="s">
        <v>72</v>
      </c>
      <c r="B75" s="24" t="n">
        <v>2702</v>
      </c>
      <c r="C75" s="24" t="n">
        <v>2696</v>
      </c>
      <c r="D75" s="24" t="n">
        <v>2718</v>
      </c>
      <c r="E75" s="24" t="n">
        <v>2762</v>
      </c>
      <c r="F75" s="24" t="n">
        <v>2733</v>
      </c>
      <c r="G75" s="24" t="n">
        <v>1353</v>
      </c>
      <c r="H75" s="24" t="n">
        <v>1350</v>
      </c>
      <c r="I75" s="24" t="n">
        <v>1362</v>
      </c>
      <c r="J75" s="24" t="n">
        <v>1389</v>
      </c>
      <c r="K75" s="25" t="n">
        <v>1379</v>
      </c>
    </row>
    <row r="76" customFormat="false" ht="11.25" hidden="false" customHeight="true" outlineLevel="0" collapsed="false">
      <c r="A76" s="26" t="s">
        <v>73</v>
      </c>
      <c r="B76" s="24" t="n">
        <v>478</v>
      </c>
      <c r="C76" s="24" t="n">
        <v>481</v>
      </c>
      <c r="D76" s="24" t="n">
        <v>450</v>
      </c>
      <c r="E76" s="24" t="n">
        <v>465</v>
      </c>
      <c r="F76" s="24" t="n">
        <v>461</v>
      </c>
      <c r="G76" s="24" t="n">
        <v>230</v>
      </c>
      <c r="H76" s="24" t="n">
        <v>230</v>
      </c>
      <c r="I76" s="24" t="n">
        <v>212</v>
      </c>
      <c r="J76" s="24" t="n">
        <v>216</v>
      </c>
      <c r="K76" s="25" t="n">
        <v>214</v>
      </c>
    </row>
    <row r="77" customFormat="false" ht="11.25" hidden="false" customHeight="true" outlineLevel="0" collapsed="false">
      <c r="A77" s="26" t="s">
        <v>74</v>
      </c>
      <c r="B77" s="24" t="n">
        <v>34</v>
      </c>
      <c r="C77" s="24" t="n">
        <v>23</v>
      </c>
      <c r="D77" s="24" t="n">
        <v>26</v>
      </c>
      <c r="E77" s="24" t="n">
        <v>34</v>
      </c>
      <c r="F77" s="24" t="n">
        <v>34</v>
      </c>
      <c r="G77" s="24" t="n">
        <v>16</v>
      </c>
      <c r="H77" s="24" t="n">
        <v>11</v>
      </c>
      <c r="I77" s="24" t="n">
        <v>12</v>
      </c>
      <c r="J77" s="24" t="n">
        <v>15</v>
      </c>
      <c r="K77" s="25" t="n">
        <v>16</v>
      </c>
    </row>
    <row r="78" customFormat="false" ht="11.25" hidden="false" customHeight="true" outlineLevel="0" collapsed="false">
      <c r="A78" s="26" t="s">
        <v>75</v>
      </c>
      <c r="B78" s="24" t="n">
        <v>310</v>
      </c>
      <c r="C78" s="24" t="n">
        <v>317</v>
      </c>
      <c r="D78" s="24" t="n">
        <v>324</v>
      </c>
      <c r="E78" s="24" t="n">
        <v>317</v>
      </c>
      <c r="F78" s="24" t="n">
        <v>322</v>
      </c>
      <c r="G78" s="24" t="n">
        <v>144</v>
      </c>
      <c r="H78" s="24" t="n">
        <v>143</v>
      </c>
      <c r="I78" s="24" t="n">
        <v>148</v>
      </c>
      <c r="J78" s="24" t="n">
        <v>149</v>
      </c>
      <c r="K78" s="25" t="n">
        <v>152</v>
      </c>
    </row>
    <row r="79" customFormat="false" ht="11.25" hidden="false" customHeight="true" outlineLevel="0" collapsed="false">
      <c r="A79" s="26" t="s">
        <v>76</v>
      </c>
      <c r="B79" s="24" t="n">
        <v>1106</v>
      </c>
      <c r="C79" s="24" t="n">
        <v>1151</v>
      </c>
      <c r="D79" s="24" t="n">
        <v>1164</v>
      </c>
      <c r="E79" s="24" t="n">
        <v>1133</v>
      </c>
      <c r="F79" s="24" t="n">
        <v>1112</v>
      </c>
      <c r="G79" s="24" t="n">
        <v>539</v>
      </c>
      <c r="H79" s="24" t="n">
        <v>560</v>
      </c>
      <c r="I79" s="24" t="n">
        <v>573</v>
      </c>
      <c r="J79" s="24" t="n">
        <v>569</v>
      </c>
      <c r="K79" s="25" t="n">
        <v>560</v>
      </c>
    </row>
    <row r="80" customFormat="false" ht="11.25" hidden="false" customHeight="true" outlineLevel="0" collapsed="false">
      <c r="A80" s="26" t="s">
        <v>77</v>
      </c>
      <c r="B80" s="24" t="n">
        <v>142</v>
      </c>
      <c r="C80" s="24" t="n">
        <v>156</v>
      </c>
      <c r="D80" s="24" t="n">
        <v>156</v>
      </c>
      <c r="E80" s="24" t="n">
        <v>157</v>
      </c>
      <c r="F80" s="24" t="n">
        <v>158</v>
      </c>
      <c r="G80" s="24" t="n">
        <v>75</v>
      </c>
      <c r="H80" s="24" t="n">
        <v>79</v>
      </c>
      <c r="I80" s="24" t="n">
        <v>77</v>
      </c>
      <c r="J80" s="24" t="n">
        <v>73</v>
      </c>
      <c r="K80" s="25" t="n">
        <v>74</v>
      </c>
    </row>
    <row r="81" customFormat="false" ht="11.25" hidden="false" customHeight="true" outlineLevel="0" collapsed="false">
      <c r="A81" s="26" t="s">
        <v>78</v>
      </c>
      <c r="B81" s="24" t="n">
        <v>1068</v>
      </c>
      <c r="C81" s="24" t="n">
        <v>1052</v>
      </c>
      <c r="D81" s="24" t="n">
        <v>1060</v>
      </c>
      <c r="E81" s="24" t="n">
        <v>1070</v>
      </c>
      <c r="F81" s="24" t="n">
        <v>1062</v>
      </c>
      <c r="G81" s="24" t="n">
        <v>538</v>
      </c>
      <c r="H81" s="24" t="n">
        <v>530</v>
      </c>
      <c r="I81" s="24" t="n">
        <v>530</v>
      </c>
      <c r="J81" s="24" t="n">
        <v>530</v>
      </c>
      <c r="K81" s="25" t="n">
        <v>531</v>
      </c>
    </row>
    <row r="82" customFormat="false" ht="11.25" hidden="false" customHeight="true" outlineLevel="0" collapsed="false">
      <c r="A82" s="26" t="s">
        <v>79</v>
      </c>
      <c r="B82" s="24" t="n">
        <v>544</v>
      </c>
      <c r="C82" s="24" t="n">
        <v>538</v>
      </c>
      <c r="D82" s="24" t="n">
        <v>530</v>
      </c>
      <c r="E82" s="24" t="n">
        <v>528</v>
      </c>
      <c r="F82" s="24" t="n">
        <v>527</v>
      </c>
      <c r="G82" s="24" t="n">
        <v>264</v>
      </c>
      <c r="H82" s="24" t="n">
        <v>261</v>
      </c>
      <c r="I82" s="24" t="n">
        <v>252</v>
      </c>
      <c r="J82" s="24" t="n">
        <v>252</v>
      </c>
      <c r="K82" s="25" t="n">
        <v>250</v>
      </c>
    </row>
    <row r="83" customFormat="false" ht="11.25" hidden="false" customHeight="true" outlineLevel="0" collapsed="false">
      <c r="A83" s="26" t="s">
        <v>80</v>
      </c>
      <c r="B83" s="24" t="n">
        <v>152</v>
      </c>
      <c r="C83" s="24" t="n">
        <v>154</v>
      </c>
      <c r="D83" s="24" t="n">
        <v>155</v>
      </c>
      <c r="E83" s="24" t="n">
        <v>141</v>
      </c>
      <c r="F83" s="24" t="n">
        <v>134</v>
      </c>
      <c r="G83" s="24" t="n">
        <v>77</v>
      </c>
      <c r="H83" s="24" t="n">
        <v>75</v>
      </c>
      <c r="I83" s="24" t="n">
        <v>73</v>
      </c>
      <c r="J83" s="24" t="n">
        <v>64</v>
      </c>
      <c r="K83" s="25" t="n">
        <v>62</v>
      </c>
    </row>
    <row r="84" customFormat="false" ht="11.25" hidden="false" customHeight="true" outlineLevel="0" collapsed="false">
      <c r="A84" s="26" t="s">
        <v>81</v>
      </c>
      <c r="B84" s="24" t="n">
        <v>9257</v>
      </c>
      <c r="C84" s="24" t="n">
        <v>9185</v>
      </c>
      <c r="D84" s="24" t="n">
        <v>9181</v>
      </c>
      <c r="E84" s="24" t="n">
        <v>9083</v>
      </c>
      <c r="F84" s="24" t="n">
        <v>9011</v>
      </c>
      <c r="G84" s="24" t="n">
        <v>4713</v>
      </c>
      <c r="H84" s="24" t="n">
        <v>4677</v>
      </c>
      <c r="I84" s="24" t="n">
        <v>4685</v>
      </c>
      <c r="J84" s="24" t="n">
        <v>4622</v>
      </c>
      <c r="K84" s="25" t="n">
        <v>4594</v>
      </c>
    </row>
    <row r="85" customFormat="false" ht="11.25" hidden="false" customHeight="true" outlineLevel="0" collapsed="false">
      <c r="A85" s="26" t="s">
        <v>82</v>
      </c>
      <c r="B85" s="24" t="n">
        <v>702</v>
      </c>
      <c r="C85" s="24" t="n">
        <v>680</v>
      </c>
      <c r="D85" s="24" t="n">
        <v>690</v>
      </c>
      <c r="E85" s="24" t="n">
        <v>661</v>
      </c>
      <c r="F85" s="24" t="n">
        <v>672</v>
      </c>
      <c r="G85" s="24" t="n">
        <v>352</v>
      </c>
      <c r="H85" s="24" t="n">
        <v>337</v>
      </c>
      <c r="I85" s="24" t="n">
        <v>339</v>
      </c>
      <c r="J85" s="24" t="n">
        <v>330</v>
      </c>
      <c r="K85" s="25" t="n">
        <v>343</v>
      </c>
    </row>
    <row r="86" customFormat="false" ht="11.25" hidden="false" customHeight="true" outlineLevel="0" collapsed="false">
      <c r="A86" s="26" t="s">
        <v>83</v>
      </c>
      <c r="B86" s="24" t="n">
        <v>834</v>
      </c>
      <c r="C86" s="24" t="n">
        <v>821</v>
      </c>
      <c r="D86" s="24" t="n">
        <v>820</v>
      </c>
      <c r="E86" s="24" t="n">
        <v>790</v>
      </c>
      <c r="F86" s="24" t="n">
        <v>783</v>
      </c>
      <c r="G86" s="24" t="n">
        <v>424</v>
      </c>
      <c r="H86" s="24" t="n">
        <v>416</v>
      </c>
      <c r="I86" s="24" t="n">
        <v>417</v>
      </c>
      <c r="J86" s="24" t="n">
        <v>393</v>
      </c>
      <c r="K86" s="25" t="n">
        <v>387</v>
      </c>
    </row>
    <row r="87" customFormat="false" ht="11.25" hidden="false" customHeight="true" outlineLevel="0" collapsed="false">
      <c r="A87" s="26" t="s">
        <v>84</v>
      </c>
      <c r="B87" s="24" t="n">
        <v>202</v>
      </c>
      <c r="C87" s="24" t="n">
        <v>199</v>
      </c>
      <c r="D87" s="24" t="n">
        <v>192</v>
      </c>
      <c r="E87" s="24" t="n">
        <v>175</v>
      </c>
      <c r="F87" s="24" t="n">
        <v>172</v>
      </c>
      <c r="G87" s="24" t="n">
        <v>104</v>
      </c>
      <c r="H87" s="24" t="n">
        <v>102</v>
      </c>
      <c r="I87" s="24" t="n">
        <v>101</v>
      </c>
      <c r="J87" s="24" t="n">
        <v>90</v>
      </c>
      <c r="K87" s="25" t="n">
        <v>88</v>
      </c>
    </row>
    <row r="88" customFormat="false" ht="11.25" hidden="false" customHeight="true" outlineLevel="0" collapsed="false">
      <c r="A88" s="26" t="s">
        <v>85</v>
      </c>
      <c r="B88" s="24" t="n">
        <v>619</v>
      </c>
      <c r="C88" s="24" t="n">
        <v>609</v>
      </c>
      <c r="D88" s="24" t="n">
        <v>641</v>
      </c>
      <c r="E88" s="24" t="n">
        <v>635</v>
      </c>
      <c r="F88" s="24" t="n">
        <v>654</v>
      </c>
      <c r="G88" s="24" t="n">
        <v>287</v>
      </c>
      <c r="H88" s="24" t="n">
        <v>285</v>
      </c>
      <c r="I88" s="24" t="n">
        <v>299</v>
      </c>
      <c r="J88" s="24" t="n">
        <v>294</v>
      </c>
      <c r="K88" s="25" t="n">
        <v>314</v>
      </c>
    </row>
    <row r="89" customFormat="false" ht="11.25" hidden="false" customHeight="true" outlineLevel="0" collapsed="false">
      <c r="A89" s="26" t="s">
        <v>86</v>
      </c>
      <c r="B89" s="24" t="n">
        <v>675</v>
      </c>
      <c r="C89" s="24" t="n">
        <v>679</v>
      </c>
      <c r="D89" s="24" t="n">
        <v>663</v>
      </c>
      <c r="E89" s="24" t="n">
        <v>669</v>
      </c>
      <c r="F89" s="24" t="n">
        <v>657</v>
      </c>
      <c r="G89" s="24" t="n">
        <v>342</v>
      </c>
      <c r="H89" s="24" t="n">
        <v>350</v>
      </c>
      <c r="I89" s="24" t="n">
        <v>350</v>
      </c>
      <c r="J89" s="24" t="n">
        <v>357</v>
      </c>
      <c r="K89" s="25" t="n">
        <v>350</v>
      </c>
    </row>
    <row r="90" customFormat="false" ht="11.25" hidden="false" customHeight="true" outlineLevel="0" collapsed="false">
      <c r="A90" s="26" t="s">
        <v>87</v>
      </c>
      <c r="B90" s="24" t="n">
        <v>545</v>
      </c>
      <c r="C90" s="24" t="n">
        <v>550</v>
      </c>
      <c r="D90" s="24" t="n">
        <v>539</v>
      </c>
      <c r="E90" s="24" t="n">
        <v>525</v>
      </c>
      <c r="F90" s="24" t="n">
        <v>529</v>
      </c>
      <c r="G90" s="24" t="n">
        <v>261</v>
      </c>
      <c r="H90" s="24" t="n">
        <v>261</v>
      </c>
      <c r="I90" s="24" t="n">
        <v>258</v>
      </c>
      <c r="J90" s="24" t="n">
        <v>267</v>
      </c>
      <c r="K90" s="25" t="n">
        <v>268</v>
      </c>
    </row>
    <row r="91" customFormat="false" ht="11.25" hidden="false" customHeight="true" outlineLevel="0" collapsed="false">
      <c r="A91" s="26" t="s">
        <v>88</v>
      </c>
      <c r="B91" s="24" t="n">
        <v>253</v>
      </c>
      <c r="C91" s="24" t="n">
        <v>228</v>
      </c>
      <c r="D91" s="24" t="n">
        <v>240</v>
      </c>
      <c r="E91" s="24" t="n">
        <v>228</v>
      </c>
      <c r="F91" s="24" t="n">
        <v>238</v>
      </c>
      <c r="G91" s="24" t="n">
        <v>135</v>
      </c>
      <c r="H91" s="24" t="n">
        <v>126</v>
      </c>
      <c r="I91" s="24" t="n">
        <v>133</v>
      </c>
      <c r="J91" s="24" t="n">
        <v>123</v>
      </c>
      <c r="K91" s="25" t="n">
        <v>129</v>
      </c>
    </row>
    <row r="92" customFormat="false" ht="11.25" hidden="false" customHeight="true" outlineLevel="0" collapsed="false">
      <c r="A92" s="26" t="s">
        <v>89</v>
      </c>
      <c r="B92" s="24" t="n">
        <v>699</v>
      </c>
      <c r="C92" s="24" t="n">
        <v>700</v>
      </c>
      <c r="D92" s="24" t="n">
        <v>657</v>
      </c>
      <c r="E92" s="24" t="n">
        <v>684</v>
      </c>
      <c r="F92" s="24" t="n">
        <v>696</v>
      </c>
      <c r="G92" s="24" t="n">
        <v>352</v>
      </c>
      <c r="H92" s="24" t="n">
        <v>356</v>
      </c>
      <c r="I92" s="24" t="n">
        <v>331</v>
      </c>
      <c r="J92" s="24" t="n">
        <v>342</v>
      </c>
      <c r="K92" s="25" t="n">
        <v>337</v>
      </c>
    </row>
    <row r="93" customFormat="false" ht="11.25" hidden="false" customHeight="true" outlineLevel="0" collapsed="false">
      <c r="A93" s="26" t="s">
        <v>90</v>
      </c>
      <c r="B93" s="24" t="n">
        <v>528</v>
      </c>
      <c r="C93" s="24" t="n">
        <v>516</v>
      </c>
      <c r="D93" s="24" t="n">
        <v>501</v>
      </c>
      <c r="E93" s="24" t="n">
        <v>523</v>
      </c>
      <c r="F93" s="24" t="n">
        <v>537</v>
      </c>
      <c r="G93" s="24" t="n">
        <v>263</v>
      </c>
      <c r="H93" s="24" t="n">
        <v>260</v>
      </c>
      <c r="I93" s="24" t="n">
        <v>250</v>
      </c>
      <c r="J93" s="24" t="n">
        <v>261</v>
      </c>
      <c r="K93" s="25" t="n">
        <v>269</v>
      </c>
    </row>
    <row r="94" customFormat="false" ht="11.25" hidden="false" customHeight="true" outlineLevel="0" collapsed="false">
      <c r="A94" s="26" t="s">
        <v>91</v>
      </c>
      <c r="B94" s="24" t="n">
        <v>598</v>
      </c>
      <c r="C94" s="24" t="n">
        <v>581</v>
      </c>
      <c r="D94" s="24" t="n">
        <v>579</v>
      </c>
      <c r="E94" s="24" t="n">
        <v>592</v>
      </c>
      <c r="F94" s="24" t="n">
        <v>580</v>
      </c>
      <c r="G94" s="24" t="n">
        <v>301</v>
      </c>
      <c r="H94" s="24" t="n">
        <v>293</v>
      </c>
      <c r="I94" s="24" t="n">
        <v>289</v>
      </c>
      <c r="J94" s="24" t="n">
        <v>291</v>
      </c>
      <c r="K94" s="25" t="n">
        <v>284</v>
      </c>
    </row>
    <row r="95" customFormat="false" ht="11.25" hidden="false" customHeight="true" outlineLevel="0" collapsed="false">
      <c r="A95" s="26" t="s">
        <v>92</v>
      </c>
      <c r="B95" s="24" t="n">
        <v>1021</v>
      </c>
      <c r="C95" s="24" t="n">
        <v>999</v>
      </c>
      <c r="D95" s="24" t="n">
        <v>994</v>
      </c>
      <c r="E95" s="24" t="n">
        <v>976</v>
      </c>
      <c r="F95" s="24" t="n">
        <v>966</v>
      </c>
      <c r="G95" s="24" t="n">
        <v>498</v>
      </c>
      <c r="H95" s="24" t="n">
        <v>487</v>
      </c>
      <c r="I95" s="24" t="n">
        <v>482</v>
      </c>
      <c r="J95" s="24" t="n">
        <v>465</v>
      </c>
      <c r="K95" s="25" t="n">
        <v>461</v>
      </c>
    </row>
    <row r="96" customFormat="false" ht="11.25" hidden="false" customHeight="true" outlineLevel="0" collapsed="false">
      <c r="A96" s="26" t="s">
        <v>93</v>
      </c>
      <c r="B96" s="24" t="n">
        <v>293</v>
      </c>
      <c r="C96" s="24" t="n">
        <v>285</v>
      </c>
      <c r="D96" s="24" t="n">
        <v>278</v>
      </c>
      <c r="E96" s="24" t="n">
        <v>249</v>
      </c>
      <c r="F96" s="24" t="n">
        <v>242</v>
      </c>
      <c r="G96" s="24" t="n">
        <v>151</v>
      </c>
      <c r="H96" s="24" t="n">
        <v>143</v>
      </c>
      <c r="I96" s="24" t="n">
        <v>139</v>
      </c>
      <c r="J96" s="24" t="n">
        <v>127</v>
      </c>
      <c r="K96" s="25" t="n">
        <v>119</v>
      </c>
    </row>
    <row r="97" customFormat="false" ht="11.25" hidden="false" customHeight="true" outlineLevel="0" collapsed="false">
      <c r="A97" s="26" t="s">
        <v>94</v>
      </c>
      <c r="B97" s="24" t="n">
        <v>575</v>
      </c>
      <c r="C97" s="24" t="n">
        <v>556</v>
      </c>
      <c r="D97" s="24" t="n">
        <v>588</v>
      </c>
      <c r="E97" s="24" t="n">
        <v>532</v>
      </c>
      <c r="F97" s="24" t="n">
        <v>519</v>
      </c>
      <c r="G97" s="24" t="n">
        <v>286</v>
      </c>
      <c r="H97" s="24" t="n">
        <v>276</v>
      </c>
      <c r="I97" s="24" t="n">
        <v>296</v>
      </c>
      <c r="J97" s="24" t="n">
        <v>265</v>
      </c>
      <c r="K97" s="25" t="n">
        <v>255</v>
      </c>
    </row>
    <row r="98" customFormat="false" ht="11.25" hidden="false" customHeight="true" outlineLevel="0" collapsed="false">
      <c r="A98" s="26" t="s">
        <v>95</v>
      </c>
      <c r="B98" s="24" t="n">
        <v>885</v>
      </c>
      <c r="C98" s="24" t="n">
        <v>899</v>
      </c>
      <c r="D98" s="24" t="n">
        <v>914</v>
      </c>
      <c r="E98" s="24" t="n">
        <v>941</v>
      </c>
      <c r="F98" s="24" t="n">
        <v>925</v>
      </c>
      <c r="G98" s="24" t="n">
        <v>457</v>
      </c>
      <c r="H98" s="24" t="n">
        <v>467</v>
      </c>
      <c r="I98" s="24" t="n">
        <v>482</v>
      </c>
      <c r="J98" s="24" t="n">
        <v>495</v>
      </c>
      <c r="K98" s="25" t="n">
        <v>478</v>
      </c>
    </row>
    <row r="99" customFormat="false" ht="11.25" hidden="false" customHeight="true" outlineLevel="0" collapsed="false">
      <c r="A99" s="26" t="s">
        <v>96</v>
      </c>
      <c r="B99" s="24" t="n">
        <v>250</v>
      </c>
      <c r="C99" s="24" t="n">
        <v>251</v>
      </c>
      <c r="D99" s="24" t="n">
        <v>276</v>
      </c>
      <c r="E99" s="24" t="n">
        <v>264</v>
      </c>
      <c r="F99" s="24" t="n">
        <v>260</v>
      </c>
      <c r="G99" s="24" t="n">
        <v>125</v>
      </c>
      <c r="H99" s="24" t="n">
        <v>120</v>
      </c>
      <c r="I99" s="24" t="n">
        <v>130</v>
      </c>
      <c r="J99" s="24" t="n">
        <v>133</v>
      </c>
      <c r="K99" s="25" t="n">
        <v>131</v>
      </c>
    </row>
    <row r="100" customFormat="false" ht="11.25" hidden="false" customHeight="true" outlineLevel="0" collapsed="false">
      <c r="A100" s="26" t="s">
        <v>97</v>
      </c>
      <c r="B100" s="24" t="n">
        <v>868</v>
      </c>
      <c r="C100" s="24" t="n">
        <v>869</v>
      </c>
      <c r="D100" s="24" t="n">
        <v>899</v>
      </c>
      <c r="E100" s="24" t="n">
        <v>886</v>
      </c>
      <c r="F100" s="24" t="n">
        <v>891</v>
      </c>
      <c r="G100" s="24" t="n">
        <v>421</v>
      </c>
      <c r="H100" s="24" t="n">
        <v>420</v>
      </c>
      <c r="I100" s="24" t="n">
        <v>424</v>
      </c>
      <c r="J100" s="24" t="n">
        <v>420</v>
      </c>
      <c r="K100" s="25" t="n">
        <v>426</v>
      </c>
    </row>
    <row r="101" customFormat="false" ht="11.25" hidden="false" customHeight="true" outlineLevel="0" collapsed="false">
      <c r="A101" s="26" t="s">
        <v>98</v>
      </c>
      <c r="B101" s="24" t="n">
        <v>329</v>
      </c>
      <c r="C101" s="24" t="n">
        <v>317</v>
      </c>
      <c r="D101" s="24" t="n">
        <v>325</v>
      </c>
      <c r="E101" s="24" t="n">
        <v>335</v>
      </c>
      <c r="F101" s="24" t="n">
        <v>336</v>
      </c>
      <c r="G101" s="24" t="n">
        <v>160</v>
      </c>
      <c r="H101" s="24" t="n">
        <v>160</v>
      </c>
      <c r="I101" s="24" t="n">
        <v>164</v>
      </c>
      <c r="J101" s="24" t="n">
        <v>169</v>
      </c>
      <c r="K101" s="25" t="n">
        <v>169</v>
      </c>
    </row>
    <row r="102" customFormat="false" ht="11.25" hidden="false" customHeight="true" outlineLevel="0" collapsed="false">
      <c r="A102" s="26" t="s">
        <v>99</v>
      </c>
      <c r="B102" s="24" t="n">
        <v>615</v>
      </c>
      <c r="C102" s="24" t="n">
        <v>634</v>
      </c>
      <c r="D102" s="24" t="n">
        <v>662</v>
      </c>
      <c r="E102" s="24" t="n">
        <v>646</v>
      </c>
      <c r="F102" s="24" t="n">
        <v>629</v>
      </c>
      <c r="G102" s="24" t="n">
        <v>296</v>
      </c>
      <c r="H102" s="24" t="n">
        <v>310</v>
      </c>
      <c r="I102" s="24" t="n">
        <v>329</v>
      </c>
      <c r="J102" s="24" t="n">
        <v>328</v>
      </c>
      <c r="K102" s="25" t="n">
        <v>318</v>
      </c>
    </row>
    <row r="103" customFormat="false" ht="11.25" hidden="false" customHeight="true" outlineLevel="0" collapsed="false">
      <c r="A103" s="26" t="s">
        <v>100</v>
      </c>
      <c r="B103" s="24" t="n">
        <v>1441</v>
      </c>
      <c r="C103" s="24" t="n">
        <v>1426</v>
      </c>
      <c r="D103" s="24" t="n">
        <v>1410</v>
      </c>
      <c r="E103" s="24" t="n">
        <v>1440</v>
      </c>
      <c r="F103" s="24" t="n">
        <v>1402</v>
      </c>
      <c r="G103" s="24" t="n">
        <v>724</v>
      </c>
      <c r="H103" s="24" t="n">
        <v>718</v>
      </c>
      <c r="I103" s="24" t="n">
        <v>715</v>
      </c>
      <c r="J103" s="24" t="n">
        <v>729</v>
      </c>
      <c r="K103" s="25" t="n">
        <v>708</v>
      </c>
    </row>
    <row r="104" customFormat="false" ht="11.25" hidden="false" customHeight="true" outlineLevel="0" collapsed="false">
      <c r="A104" s="26" t="s">
        <v>101</v>
      </c>
      <c r="B104" s="24" t="n">
        <v>449</v>
      </c>
      <c r="C104" s="24" t="n">
        <v>438</v>
      </c>
      <c r="D104" s="24" t="n">
        <v>446</v>
      </c>
      <c r="E104" s="24" t="n">
        <v>454</v>
      </c>
      <c r="F104" s="24" t="n">
        <v>464</v>
      </c>
      <c r="G104" s="24" t="n">
        <v>215</v>
      </c>
      <c r="H104" s="24" t="n">
        <v>208</v>
      </c>
      <c r="I104" s="24" t="n">
        <v>217</v>
      </c>
      <c r="J104" s="24" t="n">
        <v>231</v>
      </c>
      <c r="K104" s="25" t="n">
        <v>235</v>
      </c>
    </row>
    <row r="105" customFormat="false" ht="11.25" hidden="false" customHeight="true" outlineLevel="0" collapsed="false">
      <c r="A105" s="26" t="s">
        <v>102</v>
      </c>
      <c r="B105" s="24" t="n">
        <v>6436</v>
      </c>
      <c r="C105" s="24" t="n">
        <v>6385</v>
      </c>
      <c r="D105" s="24" t="n">
        <v>6312</v>
      </c>
      <c r="E105" s="24" t="n">
        <v>6122</v>
      </c>
      <c r="F105" s="24" t="n">
        <v>6029</v>
      </c>
      <c r="G105" s="24" t="n">
        <v>3330</v>
      </c>
      <c r="H105" s="24" t="n">
        <v>3282</v>
      </c>
      <c r="I105" s="24" t="n">
        <v>3241</v>
      </c>
      <c r="J105" s="24" t="n">
        <v>3130</v>
      </c>
      <c r="K105" s="25" t="n">
        <v>3085</v>
      </c>
    </row>
    <row r="106" customFormat="false" ht="11.25" hidden="false" customHeight="true" outlineLevel="0" collapsed="false">
      <c r="A106" s="26" t="s">
        <v>103</v>
      </c>
      <c r="B106" s="24" t="n">
        <v>315</v>
      </c>
      <c r="C106" s="24" t="n">
        <v>319</v>
      </c>
      <c r="D106" s="24" t="n">
        <v>310</v>
      </c>
      <c r="E106" s="24" t="n">
        <v>304</v>
      </c>
      <c r="F106" s="24" t="n">
        <v>302</v>
      </c>
      <c r="G106" s="24" t="n">
        <v>146</v>
      </c>
      <c r="H106" s="24" t="n">
        <v>148</v>
      </c>
      <c r="I106" s="24" t="n">
        <v>148</v>
      </c>
      <c r="J106" s="24" t="n">
        <v>150</v>
      </c>
      <c r="K106" s="25" t="n">
        <v>148</v>
      </c>
    </row>
    <row r="107" customFormat="false" ht="11.25" hidden="false" customHeight="true" outlineLevel="0" collapsed="false">
      <c r="A107" s="26" t="s">
        <v>104</v>
      </c>
      <c r="B107" s="24" t="n">
        <v>1106</v>
      </c>
      <c r="C107" s="24" t="n">
        <v>1153</v>
      </c>
      <c r="D107" s="24" t="n">
        <v>1163</v>
      </c>
      <c r="E107" s="24" t="n">
        <v>1174</v>
      </c>
      <c r="F107" s="24" t="n">
        <v>1185</v>
      </c>
      <c r="G107" s="24" t="n">
        <v>549</v>
      </c>
      <c r="H107" s="24" t="n">
        <v>568</v>
      </c>
      <c r="I107" s="24" t="n">
        <v>579</v>
      </c>
      <c r="J107" s="24" t="n">
        <v>594</v>
      </c>
      <c r="K107" s="25" t="n">
        <v>611</v>
      </c>
    </row>
    <row r="108" customFormat="false" ht="11.25" hidden="false" customHeight="true" outlineLevel="0" collapsed="false">
      <c r="A108" s="26" t="s">
        <v>105</v>
      </c>
      <c r="B108" s="24" t="n">
        <v>4615</v>
      </c>
      <c r="C108" s="24" t="n">
        <v>4593</v>
      </c>
      <c r="D108" s="24" t="n">
        <v>4547</v>
      </c>
      <c r="E108" s="24" t="n">
        <v>4461</v>
      </c>
      <c r="F108" s="24" t="n">
        <v>4393</v>
      </c>
      <c r="G108" s="24" t="n">
        <v>2344</v>
      </c>
      <c r="H108" s="24" t="n">
        <v>2347</v>
      </c>
      <c r="I108" s="24" t="n">
        <v>2303</v>
      </c>
      <c r="J108" s="24" t="n">
        <v>2245</v>
      </c>
      <c r="K108" s="25" t="n">
        <v>2214</v>
      </c>
    </row>
    <row r="109" customFormat="false" ht="11.25" hidden="false" customHeight="true" outlineLevel="0" collapsed="false">
      <c r="A109" s="26" t="s">
        <v>106</v>
      </c>
      <c r="B109" s="24" t="n">
        <v>1770</v>
      </c>
      <c r="C109" s="24" t="n">
        <v>1836</v>
      </c>
      <c r="D109" s="24" t="n">
        <v>1861</v>
      </c>
      <c r="E109" s="24" t="n">
        <v>1350</v>
      </c>
      <c r="F109" s="24" t="n">
        <v>1322</v>
      </c>
      <c r="G109" s="24" t="n">
        <v>908</v>
      </c>
      <c r="H109" s="24" t="n">
        <v>944</v>
      </c>
      <c r="I109" s="24" t="n">
        <v>960</v>
      </c>
      <c r="J109" s="24" t="n">
        <v>677</v>
      </c>
      <c r="K109" s="25" t="n">
        <v>667</v>
      </c>
    </row>
    <row r="110" customFormat="false" ht="7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1.25" hidden="false" customHeight="true" outlineLevel="0" collapsed="false">
      <c r="A111" s="31" t="s">
        <v>107</v>
      </c>
      <c r="B111" s="31" t="s">
        <v>108</v>
      </c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1.25" hidden="false" customHeight="true" outlineLevel="0" collapsed="false">
      <c r="A112" s="32" t="s">
        <v>109</v>
      </c>
      <c r="B112" s="32" t="s">
        <v>110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1.25" hidden="false" customHeight="true" outlineLevel="0" collapsed="false">
      <c r="A113" s="31" t="s">
        <v>111</v>
      </c>
      <c r="B113" s="31" t="s">
        <v>112</v>
      </c>
      <c r="C113" s="6"/>
    </row>
  </sheetData>
  <mergeCells count="6">
    <mergeCell ref="A5:A6"/>
    <mergeCell ref="B5:F5"/>
    <mergeCell ref="G5:K5"/>
    <mergeCell ref="B7:K7"/>
    <mergeCell ref="B9:K9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03:45Z</dcterms:created>
  <dc:creator>Martin Kucián</dc:creator>
  <dc:description/>
  <dc:language>en-US</dc:language>
  <cp:lastModifiedBy>Martin Kucián</cp:lastModifiedBy>
  <cp:lastPrinted>2006-01-26T14:04:52Z</cp:lastPrinted>
  <dcterms:modified xsi:type="dcterms:W3CDTF">2006-01-26T14:05:43Z</dcterms:modified>
  <cp:revision>0</cp:revision>
  <dc:subject/>
  <dc:title/>
</cp:coreProperties>
</file>