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44</t>
  </si>
  <si>
    <t xml:space="preserve">Hrubý domácí produkt na 1 obyvatele</t>
  </si>
  <si>
    <t xml:space="preserve">Table:44</t>
  </si>
  <si>
    <t xml:space="preserve">Regional Gross Domestic Product per capita</t>
  </si>
  <si>
    <r>
      <rPr>
        <sz val="10"/>
        <rFont val="Times New Roman CE"/>
        <family val="1"/>
        <charset val="238"/>
      </rPr>
      <t xml:space="preserve">v PPS / </t>
    </r>
    <r>
      <rPr>
        <i val="true"/>
        <sz val="10"/>
        <rFont val="Times New Roman CE"/>
        <family val="1"/>
        <charset val="238"/>
      </rPr>
      <t xml:space="preserve">in PPS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4:</t>
  </si>
  <si>
    <t xml:space="preserve">Porovnání s průměry EU25 za období 2002 až 2004</t>
  </si>
  <si>
    <t xml:space="preserve">Figure 4:</t>
  </si>
  <si>
    <t xml:space="preserve"> Comparison s average EU25 for period 2002 t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2"/>
      <color rgb="FF000000"/>
      <name val="Times New Roman CE"/>
      <family val="2"/>
    </font>
    <font>
      <sz val="5"/>
      <color rgb="FF000000"/>
      <name val="Times New Roman CE"/>
      <family val="2"/>
    </font>
    <font>
      <b val="true"/>
      <sz val="8"/>
      <color rgb="FF000000"/>
      <name val="Times New Roman CE"/>
      <family val="2"/>
    </font>
    <font>
      <sz val="8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D07C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Porovnání s průměry EU25 za období 2002 až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24152096588"/>
          <c:y val="0.109200427474983"/>
          <c:w val="0.939231501427784"/>
          <c:h val="0.838239580297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ruktura RHDP'!$A$199:$A$21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struktura RHDP'!$I$199:$I$212</c:f>
              <c:numCache>
                <c:formatCode>General</c:formatCode>
                <c:ptCount val="14"/>
                <c:pt idx="0">
                  <c:v>139.657440509962</c:v>
                </c:pt>
                <c:pt idx="1">
                  <c:v>65.1078206999823</c:v>
                </c:pt>
                <c:pt idx="2">
                  <c:v>61.2803898149862</c:v>
                </c:pt>
                <c:pt idx="3">
                  <c:v>61.9143111086676</c:v>
                </c:pt>
                <c:pt idx="4">
                  <c:v>55.1405055033097</c:v>
                </c:pt>
                <c:pt idx="5">
                  <c:v>55.0119064822188</c:v>
                </c:pt>
                <c:pt idx="6">
                  <c:v>58.4875366422077</c:v>
                </c:pt>
                <c:pt idx="7">
                  <c:v>61.437421390432</c:v>
                </c:pt>
                <c:pt idx="8">
                  <c:v>57.0739147020672</c:v>
                </c:pt>
                <c:pt idx="9">
                  <c:v>58.9107083798824</c:v>
                </c:pt>
                <c:pt idx="10">
                  <c:v>62.811744084402</c:v>
                </c:pt>
                <c:pt idx="11">
                  <c:v>52.2352962468715</c:v>
                </c:pt>
                <c:pt idx="12">
                  <c:v>54.1633720280216</c:v>
                </c:pt>
                <c:pt idx="13">
                  <c:v>52.6739067002588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ruktura RHDP'!$A$199:$A$21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struktura RHDP'!$J$199:$J$212</c:f>
              <c:numCache>
                <c:formatCode>General</c:formatCode>
                <c:ptCount val="14"/>
                <c:pt idx="0">
                  <c:v>139.921633133095</c:v>
                </c:pt>
                <c:pt idx="1">
                  <c:v>65.3912341561056</c:v>
                </c:pt>
                <c:pt idx="2">
                  <c:v>61.8874126312748</c:v>
                </c:pt>
                <c:pt idx="3">
                  <c:v>64.3632504120665</c:v>
                </c:pt>
                <c:pt idx="4">
                  <c:v>55.6053638023889</c:v>
                </c:pt>
                <c:pt idx="5">
                  <c:v>57.3462632145911</c:v>
                </c:pt>
                <c:pt idx="6">
                  <c:v>56.6440000200045</c:v>
                </c:pt>
                <c:pt idx="7">
                  <c:v>63.3479038280709</c:v>
                </c:pt>
                <c:pt idx="8">
                  <c:v>58.9438070622041</c:v>
                </c:pt>
                <c:pt idx="9">
                  <c:v>59.4894476246574</c:v>
                </c:pt>
                <c:pt idx="10">
                  <c:v>64.6492331236347</c:v>
                </c:pt>
                <c:pt idx="11">
                  <c:v>53.7018141738977</c:v>
                </c:pt>
                <c:pt idx="12">
                  <c:v>57.0869918647272</c:v>
                </c:pt>
                <c:pt idx="13">
                  <c:v>54.2449840361524</c:v>
                </c:pt>
              </c:numCache>
            </c:numRef>
          </c:val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ruktura RHDP'!$A$199:$A$21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struktura RHDP'!$K$199:$K$212</c:f>
              <c:numCache>
                <c:formatCode>General</c:formatCode>
                <c:ptCount val="14"/>
                <c:pt idx="0">
                  <c:v>143.019601893302</c:v>
                </c:pt>
                <c:pt idx="1">
                  <c:v>66.3767671634962</c:v>
                </c:pt>
                <c:pt idx="2">
                  <c:v>63.1028829857761</c:v>
                </c:pt>
                <c:pt idx="3">
                  <c:v>65.6430896957371</c:v>
                </c:pt>
                <c:pt idx="4">
                  <c:v>56.6329989816546</c:v>
                </c:pt>
                <c:pt idx="5">
                  <c:v>59.9023357148304</c:v>
                </c:pt>
                <c:pt idx="6">
                  <c:v>57.7706974358226</c:v>
                </c:pt>
                <c:pt idx="7">
                  <c:v>63.9289619492661</c:v>
                </c:pt>
                <c:pt idx="8">
                  <c:v>60.3556559397419</c:v>
                </c:pt>
                <c:pt idx="9">
                  <c:v>61.3098919429251</c:v>
                </c:pt>
                <c:pt idx="10">
                  <c:v>66.5784492948908</c:v>
                </c:pt>
                <c:pt idx="11">
                  <c:v>55.2808397830372</c:v>
                </c:pt>
                <c:pt idx="12">
                  <c:v>58.2657876347768</c:v>
                </c:pt>
                <c:pt idx="13">
                  <c:v>58.2011535291193</c:v>
                </c:pt>
              </c:numCache>
            </c:numRef>
          </c:val>
        </c:ser>
        <c:gapWidth val="150"/>
        <c:overlap val="0"/>
        <c:axId val="37831382"/>
        <c:axId val="48942000"/>
      </c:barChart>
      <c:catAx>
        <c:axId val="3783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kraje</a:t>
                </a:r>
              </a:p>
            </c:rich>
          </c:tx>
          <c:layout>
            <c:manualLayout>
              <c:xMode val="edge"/>
              <c:yMode val="edge"/>
              <c:x val="0.290416311808026"/>
              <c:y val="0.930729622073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942000"/>
        <c:crossesAt val="0"/>
        <c:auto val="1"/>
        <c:lblAlgn val="ctr"/>
        <c:lblOffset val="100"/>
        <c:noMultiLvlLbl val="0"/>
      </c:catAx>
      <c:valAx>
        <c:axId val="489420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831382"/>
        <c:crossesAt val="1"/>
        <c:crossBetween val="midCat"/>
      </c:valAx>
      <c:spPr>
        <a:gradFill>
          <a:gsLst>
            <a:gs pos="0">
              <a:srgbClr val="d07ca6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603075998196"/>
          <c:y val="0.92198581560283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5</xdr:col>
      <xdr:colOff>87624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0" y="6234480"/>
        <a:ext cx="718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Acc/RGVA/metodika/Modelov&#225;n&#237;%20RHDP/REGIONALIZACE%20P&#344;ES%20h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4"/>
      <sheetName val="Graf1"/>
      <sheetName val="struktura RHDP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časová ř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12810.711412667</v>
      </c>
      <c r="C7" s="15" t="n">
        <v>13530.7222514768</v>
      </c>
      <c r="D7" s="14" t="n">
        <v>14319.1986571066</v>
      </c>
      <c r="E7" s="15" t="n">
        <v>14718.6871011742</v>
      </c>
      <c r="F7" s="14" t="n">
        <v>15807.5283289327</v>
      </c>
    </row>
    <row r="8" customFormat="false" ht="19.5" hidden="false" customHeight="true" outlineLevel="0" collapsed="false">
      <c r="A8" s="16" t="s">
        <v>7</v>
      </c>
      <c r="B8" s="17" t="n">
        <v>25550.4499509817</v>
      </c>
      <c r="C8" s="18" t="n">
        <v>28540.5346095179</v>
      </c>
      <c r="D8" s="17" t="n">
        <v>29565.6311256521</v>
      </c>
      <c r="E8" s="18" t="n">
        <v>29888.4081946208</v>
      </c>
      <c r="F8" s="17" t="n">
        <v>31893.3712222063</v>
      </c>
    </row>
    <row r="9" customFormat="false" ht="18.75" hidden="false" customHeight="true" outlineLevel="0" collapsed="false">
      <c r="A9" s="16" t="s">
        <v>8</v>
      </c>
      <c r="B9" s="17" t="n">
        <v>12525.6995266618</v>
      </c>
      <c r="C9" s="18" t="n">
        <v>12972.9971163771</v>
      </c>
      <c r="D9" s="17" t="n">
        <v>13783.3960237404</v>
      </c>
      <c r="E9" s="18" t="n">
        <v>13968.1038238642</v>
      </c>
      <c r="F9" s="17" t="n">
        <v>14802.0190774597</v>
      </c>
    </row>
    <row r="10" customFormat="false" ht="22.5" hidden="false" customHeight="true" outlineLevel="0" collapsed="false">
      <c r="A10" s="16" t="s">
        <v>9</v>
      </c>
      <c r="B10" s="17" t="n">
        <v>11801.3940629148</v>
      </c>
      <c r="C10" s="18" t="n">
        <v>12210.8246863098</v>
      </c>
      <c r="D10" s="17" t="n">
        <v>13035.9161572381</v>
      </c>
      <c r="E10" s="18" t="n">
        <v>13467.0527923794</v>
      </c>
      <c r="F10" s="17" t="n">
        <v>14336.8011076021</v>
      </c>
    </row>
    <row r="11" customFormat="false" ht="12.75" hidden="false" customHeight="false" outlineLevel="0" collapsed="false">
      <c r="A11" s="19" t="s">
        <v>10</v>
      </c>
      <c r="B11" s="20" t="n">
        <v>11445.669948392</v>
      </c>
      <c r="C11" s="21" t="n">
        <v>11726.6443644405</v>
      </c>
      <c r="D11" s="20" t="n">
        <v>12973.124767934</v>
      </c>
      <c r="E11" s="21" t="n">
        <v>13219.6588148239</v>
      </c>
      <c r="F11" s="20" t="n">
        <v>14071.9429058281</v>
      </c>
    </row>
    <row r="12" customFormat="false" ht="12.75" hidden="false" customHeight="false" outlineLevel="0" collapsed="false">
      <c r="A12" s="19" t="s">
        <v>11</v>
      </c>
      <c r="B12" s="20" t="n">
        <v>12205.0559756752</v>
      </c>
      <c r="C12" s="21" t="n">
        <v>12760.9015417822</v>
      </c>
      <c r="D12" s="20" t="n">
        <v>13107.3265910752</v>
      </c>
      <c r="E12" s="21" t="n">
        <v>13748.5180666708</v>
      </c>
      <c r="F12" s="20" t="n">
        <v>14638.4090021494</v>
      </c>
    </row>
    <row r="13" customFormat="false" ht="15.75" hidden="false" customHeight="false" outlineLevel="0" collapsed="false">
      <c r="A13" s="22" t="s">
        <v>12</v>
      </c>
      <c r="B13" s="17" t="n">
        <v>10667.4351239023</v>
      </c>
      <c r="C13" s="18" t="n">
        <v>10841.9223788318</v>
      </c>
      <c r="D13" s="17" t="n">
        <v>11653.4427259485</v>
      </c>
      <c r="E13" s="18" t="n">
        <v>12149.0228559009</v>
      </c>
      <c r="F13" s="17" t="n">
        <v>13161.2768798384</v>
      </c>
    </row>
    <row r="14" customFormat="false" ht="12.75" hidden="false" customHeight="false" outlineLevel="0" collapsed="false">
      <c r="A14" s="19" t="s">
        <v>13</v>
      </c>
      <c r="B14" s="20" t="n">
        <v>10636.3588530615</v>
      </c>
      <c r="C14" s="21" t="n">
        <v>10666.2354812461</v>
      </c>
      <c r="D14" s="20" t="n">
        <v>11673.3046219371</v>
      </c>
      <c r="E14" s="21" t="n">
        <v>11877.7616721734</v>
      </c>
      <c r="F14" s="20" t="n">
        <v>12629.158772909</v>
      </c>
    </row>
    <row r="15" customFormat="false" ht="12.75" hidden="false" customHeight="false" outlineLevel="0" collapsed="false">
      <c r="A15" s="19" t="s">
        <v>14</v>
      </c>
      <c r="B15" s="20" t="n">
        <v>10678.8811850756</v>
      </c>
      <c r="C15" s="21" t="n">
        <v>10907.0119560823</v>
      </c>
      <c r="D15" s="20" t="n">
        <v>11646.0800701566</v>
      </c>
      <c r="E15" s="21" t="n">
        <v>12249.632061995</v>
      </c>
      <c r="F15" s="20" t="n">
        <v>13358.2208644072</v>
      </c>
    </row>
    <row r="16" customFormat="false" ht="15.75" hidden="false" customHeight="false" outlineLevel="0" collapsed="false">
      <c r="A16" s="16" t="s">
        <v>15</v>
      </c>
      <c r="B16" s="17" t="n">
        <v>11250.1683561979</v>
      </c>
      <c r="C16" s="18" t="n">
        <v>11567.822564662</v>
      </c>
      <c r="D16" s="17" t="n">
        <v>12510.6546960937</v>
      </c>
      <c r="E16" s="18" t="n">
        <v>12797.1005065033</v>
      </c>
      <c r="F16" s="17" t="n">
        <v>13587.3888655729</v>
      </c>
    </row>
    <row r="17" customFormat="false" ht="12.75" hidden="false" customHeight="false" outlineLevel="0" collapsed="false">
      <c r="A17" s="19" t="s">
        <v>16</v>
      </c>
      <c r="B17" s="20" t="n">
        <v>11025.8031739108</v>
      </c>
      <c r="C17" s="21" t="n">
        <v>11396.7667276789</v>
      </c>
      <c r="D17" s="20" t="n">
        <v>12381.8747321825</v>
      </c>
      <c r="E17" s="21" t="n">
        <v>12099.6228850731</v>
      </c>
      <c r="F17" s="20" t="n">
        <v>12882.8655281884</v>
      </c>
    </row>
    <row r="18" customFormat="false" ht="12.75" hidden="false" customHeight="false" outlineLevel="0" collapsed="false">
      <c r="A18" s="19" t="s">
        <v>17</v>
      </c>
      <c r="B18" s="20" t="n">
        <v>11698.9821476227</v>
      </c>
      <c r="C18" s="21" t="n">
        <v>11959.7180377998</v>
      </c>
      <c r="D18" s="20" t="n">
        <v>13006.368522207</v>
      </c>
      <c r="E18" s="21" t="n">
        <v>13531.6317104873</v>
      </c>
      <c r="F18" s="20" t="n">
        <v>14256.1585146863</v>
      </c>
    </row>
    <row r="19" customFormat="false" ht="12.75" hidden="false" customHeight="false" outlineLevel="0" collapsed="false">
      <c r="A19" s="19" t="s">
        <v>18</v>
      </c>
      <c r="B19" s="20" t="n">
        <v>10952.942797042</v>
      </c>
      <c r="C19" s="21" t="n">
        <v>11287.2374375335</v>
      </c>
      <c r="D19" s="20" t="n">
        <v>12082.6094393294</v>
      </c>
      <c r="E19" s="21" t="n">
        <v>12590.8805277047</v>
      </c>
      <c r="F19" s="20" t="n">
        <v>13459.3112745624</v>
      </c>
    </row>
    <row r="20" customFormat="false" ht="15.75" hidden="false" customHeight="false" outlineLevel="0" collapsed="false">
      <c r="A20" s="16" t="s">
        <v>19</v>
      </c>
      <c r="B20" s="17" t="n">
        <v>11491.2985618093</v>
      </c>
      <c r="C20" s="18" t="n">
        <v>12287.4707126917</v>
      </c>
      <c r="D20" s="17" t="n">
        <v>13036.6000686802</v>
      </c>
      <c r="E20" s="18" t="n">
        <v>13461.6076893986</v>
      </c>
      <c r="F20" s="17" t="n">
        <v>14476.3418955263</v>
      </c>
    </row>
    <row r="21" customFormat="false" ht="12.75" hidden="false" customHeight="false" outlineLevel="0" collapsed="false">
      <c r="A21" s="19" t="s">
        <v>20</v>
      </c>
      <c r="B21" s="20" t="n">
        <v>11354.1424733104</v>
      </c>
      <c r="C21" s="21" t="n">
        <v>12425.6682234065</v>
      </c>
      <c r="D21" s="20" t="n">
        <v>12471.4606464969</v>
      </c>
      <c r="E21" s="21" t="n">
        <v>12707.4338260973</v>
      </c>
      <c r="F21" s="20" t="n">
        <v>13672.1059032723</v>
      </c>
    </row>
    <row r="22" customFormat="false" ht="12.75" hidden="false" customHeight="false" outlineLevel="0" collapsed="false">
      <c r="A22" s="19" t="s">
        <v>21</v>
      </c>
      <c r="B22" s="20" t="n">
        <v>11554.1661782581</v>
      </c>
      <c r="C22" s="21" t="n">
        <v>12223.8323532989</v>
      </c>
      <c r="D22" s="20" t="n">
        <v>13297.3141221633</v>
      </c>
      <c r="E22" s="21" t="n">
        <v>13809.60631892</v>
      </c>
      <c r="F22" s="20" t="n">
        <v>14846.9941927606</v>
      </c>
    </row>
    <row r="23" customFormat="false" ht="15.75" hidden="false" customHeight="false" outlineLevel="0" collapsed="false">
      <c r="A23" s="16" t="s">
        <v>22</v>
      </c>
      <c r="B23" s="17" t="n">
        <v>10365.5304692846</v>
      </c>
      <c r="C23" s="18" t="n">
        <v>10719.2153409736</v>
      </c>
      <c r="D23" s="17" t="n">
        <v>11255.0703875087</v>
      </c>
      <c r="E23" s="18" t="n">
        <v>11819.7711688187</v>
      </c>
      <c r="F23" s="17" t="n">
        <v>12648.4675109775</v>
      </c>
    </row>
    <row r="24" customFormat="false" ht="12.75" hidden="false" customHeight="false" outlineLevel="0" collapsed="false">
      <c r="A24" s="19" t="s">
        <v>23</v>
      </c>
      <c r="B24" s="20" t="n">
        <v>9959.13481523674</v>
      </c>
      <c r="C24" s="21" t="n">
        <v>10231.4101089808</v>
      </c>
      <c r="D24" s="20" t="n">
        <v>11058.2686818179</v>
      </c>
      <c r="E24" s="21" t="n">
        <v>11471.1478624208</v>
      </c>
      <c r="F24" s="20" t="n">
        <v>12327.6272716173</v>
      </c>
    </row>
    <row r="25" customFormat="false" ht="12.75" hidden="false" customHeight="false" outlineLevel="0" collapsed="false">
      <c r="A25" s="19" t="s">
        <v>24</v>
      </c>
      <c r="B25" s="20" t="n">
        <v>10801.4834928878</v>
      </c>
      <c r="C25" s="21" t="n">
        <v>11243.354136411</v>
      </c>
      <c r="D25" s="20" t="n">
        <v>11466.4444089373</v>
      </c>
      <c r="E25" s="21" t="n">
        <v>12194.249575639</v>
      </c>
      <c r="F25" s="20" t="n">
        <v>12993.2706425552</v>
      </c>
    </row>
    <row r="26" customFormat="false" ht="15.75" hidden="false" customHeight="false" outlineLevel="0" collapsed="false">
      <c r="A26" s="16" t="s">
        <v>25</v>
      </c>
      <c r="B26" s="17" t="n">
        <v>9990.64879303197</v>
      </c>
      <c r="C26" s="18" t="n">
        <v>10498.9766777023</v>
      </c>
      <c r="D26" s="17" t="n">
        <v>11151.1229889379</v>
      </c>
      <c r="E26" s="18" t="n">
        <v>11587.1733989913</v>
      </c>
      <c r="F26" s="17" t="n">
        <v>12978.8572369936</v>
      </c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</row>
    <row r="30" customFormat="false" ht="18.75" hidden="false" customHeight="false" outlineLevel="0" collapsed="false">
      <c r="A30" s="26" t="s">
        <v>27</v>
      </c>
      <c r="B30" s="2" t="s">
        <v>28</v>
      </c>
    </row>
    <row r="31" customFormat="false" ht="15.75" hidden="false" customHeight="false" outlineLevel="0" collapsed="false">
      <c r="A31" s="26" t="s">
        <v>29</v>
      </c>
      <c r="B31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6:59Z</dcterms:created>
  <dc:creator>SystemService</dc:creator>
  <dc:description/>
  <dc:language>en-US</dc:language>
  <cp:lastModifiedBy>Brdicko</cp:lastModifiedBy>
  <cp:lastPrinted>2005-12-01T09:42:55Z</cp:lastPrinted>
  <dcterms:modified xsi:type="dcterms:W3CDTF">2005-12-01T09:46:49Z</dcterms:modified>
  <cp:revision>0</cp:revision>
  <dc:subject/>
  <dc:title/>
</cp:coreProperties>
</file>