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. č. 4</t>
  </si>
  <si>
    <t xml:space="preserve">Přehled základních finančních ukazatelů ve výrobě a rozvodu elektřiny, plynu,</t>
  </si>
  <si>
    <t xml:space="preserve">tepla a klimatizovaného vzduchu (sekce D dle CZ-NACE) za 1. až 2. čtvrtletí 2013</t>
  </si>
  <si>
    <t xml:space="preserve">1. čtvrtletí 2013</t>
  </si>
  <si>
    <t xml:space="preserve">2. čtvrtletí 2013</t>
  </si>
  <si>
    <t xml:space="preserve">1. až 2. čtvrtletí 2013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Přidaná hodnota</t>
  </si>
  <si>
    <r>
      <rPr>
        <sz val="9"/>
        <rFont val="Arial"/>
        <family val="2"/>
      </rPr>
      <t xml:space="preserve">128,4 </t>
    </r>
    <r>
      <rPr>
        <vertAlign val="superscript"/>
        <sz val="10"/>
        <rFont val="Arial"/>
        <family val="2"/>
      </rPr>
      <t xml:space="preserve">x)</t>
    </r>
  </si>
  <si>
    <t xml:space="preserve">Průměrný počet podnikatelských subjektů</t>
  </si>
  <si>
    <r>
      <rPr>
        <vertAlign val="superscript"/>
        <sz val="10"/>
        <rFont val="Arial"/>
        <family val="2"/>
      </rPr>
      <t xml:space="preserve">x)</t>
    </r>
    <r>
      <rPr>
        <sz val="9"/>
        <rFont val="Arial"/>
        <family val="2"/>
      </rPr>
      <t xml:space="preserve"> vysvětlení viz komentář a metodické vysvětlivky</t>
    </r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5"/>
      <c r="B6" s="6" t="s">
        <v>3</v>
      </c>
      <c r="C6" s="6"/>
      <c r="D6" s="7" t="s">
        <v>4</v>
      </c>
      <c r="E6" s="7"/>
      <c r="F6" s="8" t="s">
        <v>5</v>
      </c>
      <c r="G6" s="8"/>
    </row>
    <row r="7" customFormat="false" ht="12.75" hidden="false" customHeight="false" outlineLevel="0" collapsed="false">
      <c r="A7" s="9"/>
      <c r="B7" s="6"/>
      <c r="C7" s="6"/>
      <c r="D7" s="7"/>
      <c r="E7" s="7"/>
      <c r="F7" s="8"/>
      <c r="G7" s="8"/>
    </row>
    <row r="8" customFormat="false" ht="12.75" hidden="false" customHeight="false" outlineLevel="0" collapsed="false">
      <c r="A8" s="9" t="s">
        <v>6</v>
      </c>
      <c r="B8" s="10"/>
      <c r="C8" s="11" t="s">
        <v>7</v>
      </c>
      <c r="D8" s="10"/>
      <c r="E8" s="11" t="s">
        <v>7</v>
      </c>
      <c r="F8" s="10"/>
      <c r="G8" s="12" t="s">
        <v>7</v>
      </c>
    </row>
    <row r="9" customFormat="false" ht="12.75" hidden="false" customHeight="false" outlineLevel="0" collapsed="false">
      <c r="A9" s="9"/>
      <c r="B9" s="13" t="s">
        <v>8</v>
      </c>
      <c r="C9" s="11" t="s">
        <v>9</v>
      </c>
      <c r="D9" s="13" t="s">
        <v>8</v>
      </c>
      <c r="E9" s="11" t="s">
        <v>9</v>
      </c>
      <c r="F9" s="13" t="s">
        <v>8</v>
      </c>
      <c r="G9" s="14" t="s">
        <v>9</v>
      </c>
    </row>
    <row r="10" customFormat="false" ht="12.75" hidden="false" customHeight="false" outlineLevel="0" collapsed="false">
      <c r="A10" s="15"/>
      <c r="B10" s="16"/>
      <c r="C10" s="17" t="s">
        <v>10</v>
      </c>
      <c r="D10" s="16"/>
      <c r="E10" s="17" t="s">
        <v>10</v>
      </c>
      <c r="F10" s="16"/>
      <c r="G10" s="18" t="s">
        <v>10</v>
      </c>
    </row>
    <row r="11" customFormat="false" ht="12.75" hidden="false" customHeight="false" outlineLevel="0" collapsed="false">
      <c r="A11" s="19" t="s">
        <v>11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2" t="n">
        <v>6</v>
      </c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5"/>
    </row>
    <row r="13" customFormat="false" ht="12.75" hidden="false" customHeight="false" outlineLevel="0" collapsed="false">
      <c r="A13" s="9" t="s">
        <v>12</v>
      </c>
      <c r="B13" s="26" t="n">
        <v>275717</v>
      </c>
      <c r="C13" s="27" t="n">
        <v>97.5</v>
      </c>
      <c r="D13" s="26" t="n">
        <v>223114</v>
      </c>
      <c r="E13" s="27" t="n">
        <v>97.6</v>
      </c>
      <c r="F13" s="26" t="n">
        <f aca="false">+B13+D13</f>
        <v>498831</v>
      </c>
      <c r="G13" s="28" t="n">
        <v>97.6</v>
      </c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8"/>
    </row>
    <row r="15" customFormat="false" ht="12.75" hidden="false" customHeight="false" outlineLevel="0" collapsed="false">
      <c r="A15" s="9" t="s">
        <v>13</v>
      </c>
      <c r="B15" s="26" t="n">
        <f aca="false">+B17+B18+B19</f>
        <v>325397</v>
      </c>
      <c r="C15" s="27" t="n">
        <v>96.2</v>
      </c>
      <c r="D15" s="26" t="n">
        <f aca="false">+D17+D18+D19</f>
        <v>255680</v>
      </c>
      <c r="E15" s="27" t="n">
        <v>97.5</v>
      </c>
      <c r="F15" s="26" t="n">
        <f aca="false">+B15+D15</f>
        <v>581077</v>
      </c>
      <c r="G15" s="28" t="n">
        <v>96.8</v>
      </c>
    </row>
    <row r="16" customFormat="false" ht="12.75" hidden="false" customHeight="false" outlineLevel="0" collapsed="false">
      <c r="A16" s="9" t="s">
        <v>14</v>
      </c>
      <c r="B16" s="26"/>
      <c r="C16" s="27"/>
      <c r="D16" s="26"/>
      <c r="E16" s="27"/>
      <c r="F16" s="26"/>
      <c r="G16" s="28"/>
    </row>
    <row r="17" customFormat="false" ht="12.75" hidden="false" customHeight="false" outlineLevel="0" collapsed="false">
      <c r="A17" s="9" t="s">
        <v>15</v>
      </c>
      <c r="B17" s="26" t="n">
        <v>42295</v>
      </c>
      <c r="C17" s="27" t="n">
        <v>84.2</v>
      </c>
      <c r="D17" s="26" t="n">
        <v>36859</v>
      </c>
      <c r="E17" s="29" t="n">
        <v>92.3</v>
      </c>
      <c r="F17" s="26" t="n">
        <f aca="false">+B17+D17</f>
        <v>79154</v>
      </c>
      <c r="G17" s="30" t="n">
        <v>87.8</v>
      </c>
    </row>
    <row r="18" customFormat="false" ht="12.75" hidden="false" customHeight="false" outlineLevel="0" collapsed="false">
      <c r="A18" s="9" t="s">
        <v>16</v>
      </c>
      <c r="B18" s="26" t="n">
        <v>198276</v>
      </c>
      <c r="C18" s="27" t="n">
        <v>96.5</v>
      </c>
      <c r="D18" s="26" t="n">
        <v>144590</v>
      </c>
      <c r="E18" s="29" t="n">
        <v>92.7</v>
      </c>
      <c r="F18" s="26" t="n">
        <f aca="false">+B18+D18</f>
        <v>342866</v>
      </c>
      <c r="G18" s="30" t="n">
        <v>94.9</v>
      </c>
    </row>
    <row r="19" customFormat="false" ht="12.75" hidden="false" customHeight="false" outlineLevel="0" collapsed="false">
      <c r="A19" s="9" t="s">
        <v>17</v>
      </c>
      <c r="B19" s="26" t="n">
        <v>84826</v>
      </c>
      <c r="C19" s="27" t="n">
        <v>102.5</v>
      </c>
      <c r="D19" s="26" t="n">
        <v>74231</v>
      </c>
      <c r="E19" s="29" t="n">
        <v>112</v>
      </c>
      <c r="F19" s="26" t="n">
        <f aca="false">+B19+D19</f>
        <v>159057</v>
      </c>
      <c r="G19" s="30" t="n">
        <v>106.8</v>
      </c>
    </row>
    <row r="20" customFormat="false" ht="12.75" hidden="false" customHeight="false" outlineLevel="0" collapsed="false">
      <c r="A20" s="9" t="s">
        <v>18</v>
      </c>
      <c r="B20" s="26" t="n">
        <f aca="false">+B18+B19</f>
        <v>283102</v>
      </c>
      <c r="C20" s="29" t="n">
        <v>98.3</v>
      </c>
      <c r="D20" s="26" t="n">
        <f aca="false">+D18+D19</f>
        <v>218821</v>
      </c>
      <c r="E20" s="29" t="n">
        <v>98.5</v>
      </c>
      <c r="F20" s="26" t="n">
        <f aca="false">+B20+D20</f>
        <v>501923</v>
      </c>
      <c r="G20" s="30" t="n">
        <v>98.3</v>
      </c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8"/>
    </row>
    <row r="22" customFormat="false" ht="12.75" hidden="false" customHeight="false" outlineLevel="0" collapsed="false">
      <c r="A22" s="9" t="s">
        <v>19</v>
      </c>
      <c r="B22" s="26" t="n">
        <v>228295</v>
      </c>
      <c r="C22" s="27" t="n">
        <v>98.7</v>
      </c>
      <c r="D22" s="26" t="n">
        <v>183751</v>
      </c>
      <c r="E22" s="27" t="n">
        <v>92.9</v>
      </c>
      <c r="F22" s="26" t="n">
        <f aca="false">+B22+D22</f>
        <v>412046</v>
      </c>
      <c r="G22" s="28" t="n">
        <v>96</v>
      </c>
    </row>
    <row r="23" customFormat="false" ht="12.75" hidden="false" customHeight="false" outlineLevel="0" collapsed="false">
      <c r="A23" s="9" t="s">
        <v>20</v>
      </c>
      <c r="B23" s="26" t="n">
        <v>40378</v>
      </c>
      <c r="C23" s="27" t="n">
        <v>83.6</v>
      </c>
      <c r="D23" s="26" t="n">
        <v>34843</v>
      </c>
      <c r="E23" s="29" t="n">
        <v>91.7</v>
      </c>
      <c r="F23" s="26" t="n">
        <f aca="false">+B23+D23</f>
        <v>75221</v>
      </c>
      <c r="G23" s="30" t="n">
        <v>87.2</v>
      </c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8"/>
    </row>
    <row r="25" customFormat="false" ht="12.75" hidden="false" customHeight="false" outlineLevel="0" collapsed="false">
      <c r="A25" s="9" t="s">
        <v>21</v>
      </c>
      <c r="B25" s="26" t="n">
        <f aca="false">+B17-B23</f>
        <v>1917</v>
      </c>
      <c r="C25" s="27" t="n">
        <v>98.2</v>
      </c>
      <c r="D25" s="26" t="n">
        <f aca="false">+D17-D23</f>
        <v>2016</v>
      </c>
      <c r="E25" s="27" t="n">
        <v>103.8</v>
      </c>
      <c r="F25" s="26" t="n">
        <f aca="false">+B25+D25</f>
        <v>3933</v>
      </c>
      <c r="G25" s="28" t="n">
        <v>101</v>
      </c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8"/>
    </row>
    <row r="27" customFormat="false" ht="14.25" hidden="false" customHeight="false" outlineLevel="0" collapsed="false">
      <c r="A27" s="9" t="s">
        <v>22</v>
      </c>
      <c r="B27" s="26" t="n">
        <f aca="false">+B13-B22</f>
        <v>47422</v>
      </c>
      <c r="C27" s="27" t="n">
        <v>92.2</v>
      </c>
      <c r="D27" s="26" t="n">
        <f aca="false">+D13-D22</f>
        <v>39363</v>
      </c>
      <c r="E27" s="31" t="s">
        <v>23</v>
      </c>
      <c r="F27" s="26" t="n">
        <f aca="false">+B27+D27</f>
        <v>86785</v>
      </c>
      <c r="G27" s="28" t="n">
        <v>105.7</v>
      </c>
    </row>
    <row r="28" customFormat="false" ht="12.75" hidden="false" customHeight="false" outlineLevel="0" collapsed="false">
      <c r="A28" s="9"/>
      <c r="B28" s="26"/>
      <c r="C28" s="27"/>
      <c r="D28" s="26"/>
      <c r="E28" s="27"/>
      <c r="F28" s="32"/>
      <c r="G28" s="28"/>
    </row>
    <row r="29" customFormat="false" ht="13.5" hidden="false" customHeight="false" outlineLevel="0" collapsed="false">
      <c r="A29" s="33" t="s">
        <v>24</v>
      </c>
      <c r="B29" s="34" t="n">
        <v>5205</v>
      </c>
      <c r="C29" s="35" t="n">
        <v>100.4</v>
      </c>
      <c r="D29" s="34" t="n">
        <v>5203</v>
      </c>
      <c r="E29" s="35" t="n">
        <v>100.4</v>
      </c>
      <c r="F29" s="36" t="n">
        <v>5204</v>
      </c>
      <c r="G29" s="37" t="n">
        <v>100.4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4.25" hidden="false" customHeight="false" outlineLevel="0" collapsed="false">
      <c r="A31" s="39" t="s">
        <v>25</v>
      </c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1" t="s">
        <v>26</v>
      </c>
      <c r="B32" s="1"/>
      <c r="C32" s="1"/>
      <c r="D32" s="1"/>
      <c r="E32" s="1"/>
      <c r="F32" s="1"/>
      <c r="G32" s="1"/>
    </row>
  </sheetData>
  <mergeCells count="3">
    <mergeCell ref="B6:C7"/>
    <mergeCell ref="D6:E7"/>
    <mergeCell ref="F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3-09-26T08:29:27Z</dcterms:modified>
  <cp:revision>0</cp:revision>
  <dc:subject/>
  <dc:title/>
</cp:coreProperties>
</file>