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3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JUSTICE, CRIME, ACCIDENTS</t>
  </si>
  <si>
    <r>
      <rPr>
        <sz val="7"/>
        <rFont val="Arial"/>
        <family val="2"/>
        <charset val="238"/>
      </rPr>
      <t xml:space="preserve">Persons prosecuted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incl. cases 
  settled in shortened 
  preparatory procedure)</t>
    </r>
  </si>
  <si>
    <t xml:space="preserve">Persons accused</t>
  </si>
  <si>
    <r>
      <rPr>
        <sz val="7"/>
        <rFont val="Arial"/>
        <family val="2"/>
        <charset val="238"/>
      </rPr>
      <t xml:space="preserve">Persons convicted, total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Females</t>
  </si>
  <si>
    <t xml:space="preserve">Juveniles</t>
  </si>
  <si>
    <t xml:space="preserve">Sentenced to</t>
  </si>
  <si>
    <t xml:space="preserve">Imprisonment</t>
  </si>
  <si>
    <t xml:space="preserve">Probation order</t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Source: Ministry of Justice of the CR.</t>
    </r>
  </si>
  <si>
    <t xml:space="preserve">PRISONERS BY CITIZENSHIP</t>
  </si>
  <si>
    <r>
      <rPr>
        <sz val="7"/>
        <rFont val="Arial"/>
        <family val="2"/>
        <charset val="238"/>
      </rPr>
      <t xml:space="preserve">Road accidents, total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Involving death or injury</t>
  </si>
  <si>
    <t xml:space="preserve">Persons: Killed (death 
                 within 30 days
                 of the accident)</t>
  </si>
  <si>
    <t xml:space="preserve">  Seriously injured</t>
  </si>
  <si>
    <t xml:space="preserve">  Slightly injured</t>
  </si>
  <si>
    <t xml:space="preserve">Property damage (CZK mil.)</t>
  </si>
  <si>
    <r>
      <rPr>
        <sz val="7"/>
        <rFont val="Arial"/>
        <family val="2"/>
        <charset val="238"/>
      </rPr>
      <t xml:space="preserve">Fires, total (number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In: Agriculture</t>
  </si>
  <si>
    <t xml:space="preserve"> Forestry</t>
  </si>
  <si>
    <t xml:space="preserve"> Industry</t>
  </si>
  <si>
    <t xml:space="preserve"> Construction</t>
  </si>
  <si>
    <t xml:space="preserve"> Trade</t>
  </si>
  <si>
    <t xml:space="preserve"> Transport, communications</t>
  </si>
  <si>
    <t xml:space="preserve"> Households, residential houses</t>
  </si>
  <si>
    <t xml:space="preserve">Persons: Killed</t>
  </si>
  <si>
    <t xml:space="preserve">  Injured</t>
  </si>
  <si>
    <t xml:space="preserve">  Rescued</t>
  </si>
  <si>
    <t xml:space="preserve">Direct damage (CZK mil.)</t>
  </si>
  <si>
    <t xml:space="preserve">Salvaged values (CZK mil.)</t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Source: Police Presidium of the CR, Traffic Police Directorate.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Source: Ministry of the Interior – General Directorate of the Fire 
   and Rescue Service of the CR.</t>
    </r>
  </si>
  <si>
    <t xml:space="preserve">CZECH REPUBLIC</t>
  </si>
  <si>
    <t xml:space="preserve">FOREIGN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00"/>
      <name val="Arial"/>
      <family val="2"/>
    </font>
    <font>
      <sz val="6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43334134038"/>
          <c:y val="0.0472143531633617"/>
          <c:w val="0.931659860677396"/>
          <c:h val="0.873843248347498"/>
        </c:manualLayout>
      </c:layout>
      <c:lineChart>
        <c:grouping val="standar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H$2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raf!$B$3:$H$3</c:f>
              <c:numCache>
                <c:formatCode>General</c:formatCode>
                <c:ptCount val="7"/>
                <c:pt idx="0">
                  <c:v>100</c:v>
                </c:pt>
                <c:pt idx="1">
                  <c:v>101.796511627907</c:v>
                </c:pt>
                <c:pt idx="2">
                  <c:v>110.773255813953</c:v>
                </c:pt>
                <c:pt idx="3">
                  <c:v>116.848837209302</c:v>
                </c:pt>
                <c:pt idx="4">
                  <c:v>117.976744186047</c:v>
                </c:pt>
                <c:pt idx="5">
                  <c:v>124.651162790698</c:v>
                </c:pt>
                <c:pt idx="6">
                  <c:v>121.68023255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4</c:f>
              <c:strCache>
                <c:ptCount val="1"/>
                <c:pt idx="0">
                  <c:v>FOREIG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H$2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raf!$B$4:$H$4</c:f>
              <c:numCache>
                <c:formatCode>General</c:formatCode>
                <c:ptCount val="7"/>
                <c:pt idx="0">
                  <c:v>100</c:v>
                </c:pt>
                <c:pt idx="1">
                  <c:v>101.015965166909</c:v>
                </c:pt>
                <c:pt idx="2">
                  <c:v>105.152394775036</c:v>
                </c:pt>
                <c:pt idx="3">
                  <c:v>118.722786647315</c:v>
                </c:pt>
                <c:pt idx="4">
                  <c:v>116.11030478955</c:v>
                </c:pt>
                <c:pt idx="5">
                  <c:v>125.544267053701</c:v>
                </c:pt>
                <c:pt idx="6">
                  <c:v>124.455732946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07896"/>
        <c:axId val="49182994"/>
      </c:lineChart>
      <c:catAx>
        <c:axId val="7480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2994"/>
        <c:crossesAt val="0"/>
        <c:auto val="1"/>
        <c:lblAlgn val="ctr"/>
        <c:lblOffset val="100"/>
        <c:noMultiLvlLbl val="0"/>
      </c:catAx>
      <c:valAx>
        <c:axId val="49182994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0146528945472"/>
              <c:y val="0.364494806421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7896"/>
        <c:crossesAt val="1"/>
        <c:crossBetween val="midCat"/>
        <c:majorUnit val="6"/>
      </c:valAx>
      <c:spPr>
        <a:solidFill>
          <a:srgbClr val="ff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6737929377853"/>
          <c:y val="0.848347497639282"/>
          <c:w val="0.724597645928417"/>
          <c:h val="0.1133144475920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6</xdr:row>
      <xdr:rowOff>9000</xdr:rowOff>
    </xdr:from>
    <xdr:to>
      <xdr:col>5</xdr:col>
      <xdr:colOff>291600</xdr:colOff>
      <xdr:row>26</xdr:row>
      <xdr:rowOff>200520</xdr:rowOff>
    </xdr:to>
    <xdr:graphicFrame>
      <xdr:nvGraphicFramePr>
        <xdr:cNvPr id="0" name="Graf 6"/>
        <xdr:cNvGraphicFramePr/>
      </xdr:nvGraphicFramePr>
      <xdr:xfrm>
        <a:off x="452520" y="2457000"/>
        <a:ext cx="2997000" cy="19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471294739371</cdr:x>
      <cdr:y>0.0932955618508027</cdr:y>
    </cdr:from>
    <cdr:to>
      <cdr:x>0.375690607734807</cdr:x>
      <cdr:y>0.185457979225685</cdr:y>
    </cdr:to>
    <cdr:sp>
      <cdr:nvSpPr>
        <cdr:cNvPr id="1" name="TextovéPole 2"/>
        <cdr:cNvSpPr/>
      </cdr:nvSpPr>
      <cdr:spPr>
        <a:xfrm>
          <a:off x="379080" y="177840"/>
          <a:ext cx="7470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2006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5.85"/>
    <col collapsed="false" customWidth="true" hidden="false" outlineLevel="0" max="6" min="4" style="1" width="5.85"/>
    <col collapsed="false" customWidth="true" hidden="false" outlineLevel="0" max="7" min="7" style="1" width="5.56"/>
    <col collapsed="false" customWidth="false" hidden="false" outlineLevel="0" max="244" min="8" style="1" width="8.41"/>
    <col collapsed="false" customWidth="false" hidden="false" outlineLevel="0" max="257" min="245" style="2" width="8.41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</row>
    <row r="4" customFormat="false" ht="15" hidden="false" customHeight="true" outlineLevel="0" collapsed="false">
      <c r="A4" s="2"/>
      <c r="B4" s="6"/>
      <c r="C4" s="7" t="n">
        <v>2009</v>
      </c>
      <c r="D4" s="7" t="n">
        <v>2010</v>
      </c>
      <c r="E4" s="7" t="n">
        <v>2011</v>
      </c>
      <c r="F4" s="7" t="n">
        <v>201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</row>
    <row r="5" customFormat="false" ht="33" hidden="false" customHeight="true" outlineLevel="0" collapsed="false">
      <c r="A5" s="2"/>
      <c r="B5" s="8" t="s">
        <v>1</v>
      </c>
      <c r="C5" s="9" t="n">
        <f aca="false">77252+70317</f>
        <v>147569</v>
      </c>
      <c r="D5" s="10" t="n">
        <v>124418</v>
      </c>
      <c r="E5" s="10" t="n">
        <v>102955</v>
      </c>
      <c r="F5" s="10" t="n">
        <v>103179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</row>
    <row r="6" customFormat="false" ht="9.75" hidden="false" customHeight="true" outlineLevel="0" collapsed="false">
      <c r="A6" s="2"/>
      <c r="B6" s="11" t="s">
        <v>2</v>
      </c>
      <c r="C6" s="9" t="n">
        <f aca="false">68229+67338</f>
        <v>135567</v>
      </c>
      <c r="D6" s="10" t="n">
        <v>114969</v>
      </c>
      <c r="E6" s="10" t="n">
        <v>94619</v>
      </c>
      <c r="F6" s="10" t="n">
        <v>95189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</row>
    <row r="7" customFormat="false" ht="12" hidden="false" customHeight="true" outlineLevel="0" collapsed="false">
      <c r="A7" s="2"/>
      <c r="B7" s="12" t="s">
        <v>3</v>
      </c>
      <c r="C7" s="9" t="n">
        <v>73787</v>
      </c>
      <c r="D7" s="10" t="n">
        <v>70651</v>
      </c>
      <c r="E7" s="10" t="n">
        <v>70160</v>
      </c>
      <c r="F7" s="10" t="n">
        <v>7147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</row>
    <row r="8" customFormat="false" ht="9.75" hidden="false" customHeight="true" outlineLevel="0" collapsed="false">
      <c r="A8" s="2"/>
      <c r="B8" s="13" t="s">
        <v>4</v>
      </c>
      <c r="C8" s="9" t="n">
        <v>9218</v>
      </c>
      <c r="D8" s="10" t="n">
        <v>9186</v>
      </c>
      <c r="E8" s="10" t="n">
        <v>9202</v>
      </c>
      <c r="F8" s="10" t="n">
        <v>9425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</row>
    <row r="9" customFormat="false" ht="9.75" hidden="false" customHeight="true" outlineLevel="0" collapsed="false">
      <c r="A9" s="2"/>
      <c r="B9" s="13" t="s">
        <v>5</v>
      </c>
      <c r="C9" s="9" t="n">
        <v>2718</v>
      </c>
      <c r="D9" s="10" t="n">
        <v>2389</v>
      </c>
      <c r="E9" s="10" t="n">
        <v>2203</v>
      </c>
      <c r="F9" s="10" t="n">
        <v>2186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</row>
    <row r="10" customFormat="false" ht="9.75" hidden="false" customHeight="true" outlineLevel="0" collapsed="false">
      <c r="A10" s="2"/>
      <c r="B10" s="14" t="s">
        <v>6</v>
      </c>
      <c r="C10" s="9"/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</row>
    <row r="11" customFormat="false" ht="9.75" hidden="false" customHeight="true" outlineLevel="0" collapsed="false">
      <c r="A11" s="2"/>
      <c r="B11" s="15" t="s">
        <v>7</v>
      </c>
      <c r="C11" s="9" t="n">
        <v>10687</v>
      </c>
      <c r="D11" s="10" t="n">
        <v>11818</v>
      </c>
      <c r="E11" s="10" t="n">
        <v>11733</v>
      </c>
      <c r="F11" s="10" t="n">
        <v>116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</row>
    <row r="12" customFormat="false" ht="9.75" hidden="false" customHeight="true" outlineLevel="0" collapsed="false">
      <c r="A12" s="2"/>
      <c r="B12" s="15" t="s">
        <v>8</v>
      </c>
      <c r="C12" s="9" t="n">
        <v>41686</v>
      </c>
      <c r="D12" s="10" t="n">
        <v>44403</v>
      </c>
      <c r="E12" s="10" t="n">
        <v>45783</v>
      </c>
      <c r="F12" s="10" t="n">
        <v>4567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</row>
    <row r="13" customFormat="false" ht="6" hidden="false" customHeight="true" outlineLevel="0" collapsed="false">
      <c r="A13" s="2"/>
      <c r="B13" s="15"/>
      <c r="C13" s="16"/>
      <c r="D13" s="16"/>
      <c r="E13" s="16"/>
      <c r="F13" s="16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</row>
    <row r="14" customFormat="false" ht="12.75" hidden="false" customHeight="true" outlineLevel="0" collapsed="false">
      <c r="A14" s="2"/>
      <c r="B14" s="17" t="s">
        <v>9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</row>
    <row r="15" customFormat="false" ht="6" hidden="false" customHeight="true" outlineLevel="0" collapsed="false">
      <c r="A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</row>
    <row r="16" s="18" customFormat="true" ht="15" hidden="false" customHeight="true" outlineLevel="0" collapsed="false">
      <c r="B16" s="19" t="s">
        <v>10</v>
      </c>
      <c r="C16" s="19"/>
      <c r="D16" s="19"/>
      <c r="E16" s="19"/>
      <c r="F16" s="19"/>
    </row>
    <row r="17" customFormat="false" ht="14.25" hidden="false" customHeight="true" outlineLevel="0" collapsed="false">
      <c r="A17" s="2"/>
      <c r="B17" s="20"/>
      <c r="C17" s="21"/>
      <c r="D17" s="22"/>
      <c r="E17" s="22"/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</row>
    <row r="18" customFormat="false" ht="14.25" hidden="false" customHeight="true" outlineLevel="0" collapsed="false">
      <c r="A18" s="2"/>
      <c r="C18" s="21"/>
      <c r="D18" s="22"/>
      <c r="E18" s="22"/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</row>
    <row r="19" customFormat="false" ht="14.25" hidden="false" customHeight="true" outlineLevel="0" collapsed="false">
      <c r="A19" s="2"/>
      <c r="C19" s="21"/>
      <c r="D19" s="22"/>
      <c r="E19" s="22"/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customFormat="false" ht="14.25" hidden="false" customHeight="true" outlineLevel="0" collapsed="false">
      <c r="A20" s="2"/>
      <c r="C20" s="21"/>
      <c r="D20" s="22"/>
      <c r="E20" s="22"/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</row>
    <row r="21" customFormat="false" ht="14.25" hidden="false" customHeight="true" outlineLevel="0" collapsed="false">
      <c r="A21" s="2"/>
      <c r="C21" s="21"/>
      <c r="D21" s="22"/>
      <c r="E21" s="22"/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customFormat="false" ht="12.75" hidden="false" customHeight="true" outlineLevel="0" collapsed="false">
      <c r="A22" s="2"/>
      <c r="C22" s="21"/>
      <c r="D22" s="22"/>
      <c r="E22" s="22"/>
      <c r="F22" s="2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</row>
    <row r="23" customFormat="false" ht="12.75" hidden="false" customHeight="true" outlineLevel="0" collapsed="false">
      <c r="A23" s="2"/>
      <c r="C23" s="21"/>
      <c r="D23" s="22"/>
      <c r="E23" s="22"/>
      <c r="F23" s="2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customFormat="false" ht="12.75" hidden="false" customHeight="true" outlineLevel="0" collapsed="false">
      <c r="A24" s="2"/>
      <c r="C24" s="21"/>
      <c r="D24" s="22"/>
      <c r="E24" s="22"/>
      <c r="F24" s="2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</row>
    <row r="25" customFormat="false" ht="12.75" hidden="false" customHeight="true" outlineLevel="0" collapsed="false">
      <c r="A25" s="2"/>
      <c r="C25" s="21"/>
      <c r="D25" s="22"/>
      <c r="E25" s="22"/>
      <c r="F25" s="2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</row>
    <row r="26" customFormat="false" ht="12.75" hidden="false" customHeight="true" outlineLevel="0" collapsed="false">
      <c r="A26" s="2"/>
      <c r="C26" s="21"/>
      <c r="D26" s="22"/>
      <c r="E26" s="22"/>
      <c r="F26" s="2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</row>
    <row r="27" customFormat="false" ht="17.25" hidden="false" customHeight="true" outlineLevel="0" collapsed="false">
      <c r="A27" s="2"/>
      <c r="C27" s="21"/>
      <c r="D27" s="22"/>
      <c r="E27" s="22"/>
      <c r="F27" s="2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</row>
    <row r="28" customFormat="false" ht="6" hidden="false" customHeight="true" outlineLevel="0" collapsed="false">
      <c r="A28" s="2"/>
      <c r="C28" s="21"/>
      <c r="D28" s="22"/>
      <c r="E28" s="22"/>
      <c r="F28" s="2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</row>
    <row r="29" customFormat="false" ht="15" hidden="false" customHeight="true" outlineLevel="0" collapsed="false">
      <c r="A29" s="2"/>
      <c r="B29" s="6"/>
      <c r="C29" s="7" t="n">
        <v>2009</v>
      </c>
      <c r="D29" s="7" t="n">
        <v>2010</v>
      </c>
      <c r="E29" s="7" t="n">
        <v>2011</v>
      </c>
      <c r="F29" s="7" t="n">
        <v>201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</row>
    <row r="30" customFormat="false" ht="14.25" hidden="false" customHeight="true" outlineLevel="0" collapsed="false">
      <c r="A30" s="2"/>
      <c r="B30" s="23" t="s">
        <v>11</v>
      </c>
      <c r="C30" s="24" t="n">
        <v>74815</v>
      </c>
      <c r="D30" s="24" t="n">
        <v>75522</v>
      </c>
      <c r="E30" s="24" t="n">
        <v>75137</v>
      </c>
      <c r="F30" s="24" t="n">
        <v>81404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</row>
    <row r="31" customFormat="false" ht="9.75" hidden="false" customHeight="true" outlineLevel="0" collapsed="false">
      <c r="A31" s="2"/>
      <c r="B31" s="25" t="s">
        <v>12</v>
      </c>
      <c r="C31" s="10" t="n">
        <v>21706</v>
      </c>
      <c r="D31" s="10" t="n">
        <v>19676</v>
      </c>
      <c r="E31" s="10" t="n">
        <v>20487</v>
      </c>
      <c r="F31" s="10" t="n">
        <v>20504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</row>
    <row r="32" customFormat="false" ht="32.25" hidden="false" customHeight="true" outlineLevel="0" collapsed="false">
      <c r="A32" s="2"/>
      <c r="B32" s="26" t="s">
        <v>13</v>
      </c>
      <c r="C32" s="10" t="n">
        <v>901</v>
      </c>
      <c r="D32" s="10" t="n">
        <v>802</v>
      </c>
      <c r="E32" s="10" t="n">
        <v>773</v>
      </c>
      <c r="F32" s="10" t="n">
        <v>74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</row>
    <row r="33" customFormat="false" ht="9" hidden="false" customHeight="true" outlineLevel="0" collapsed="false">
      <c r="A33" s="2"/>
      <c r="B33" s="27" t="s">
        <v>14</v>
      </c>
      <c r="C33" s="10" t="n">
        <v>3536</v>
      </c>
      <c r="D33" s="10" t="n">
        <v>2823</v>
      </c>
      <c r="E33" s="10" t="n">
        <v>3092</v>
      </c>
      <c r="F33" s="10" t="n">
        <v>2986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</row>
    <row r="34" customFormat="false" ht="9.75" hidden="false" customHeight="true" outlineLevel="0" collapsed="false">
      <c r="A34" s="2"/>
      <c r="B34" s="27" t="s">
        <v>15</v>
      </c>
      <c r="C34" s="10" t="n">
        <v>23777</v>
      </c>
      <c r="D34" s="10" t="n">
        <v>21610</v>
      </c>
      <c r="E34" s="10" t="n">
        <v>22519</v>
      </c>
      <c r="F34" s="10" t="n">
        <v>2259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</row>
    <row r="35" customFormat="false" ht="10.5" hidden="false" customHeight="true" outlineLevel="0" collapsed="false">
      <c r="A35" s="2"/>
      <c r="B35" s="2" t="s">
        <v>16</v>
      </c>
      <c r="C35" s="10" t="n">
        <v>4981.1</v>
      </c>
      <c r="D35" s="10" t="n">
        <v>4925</v>
      </c>
      <c r="E35" s="10" t="n">
        <v>4628</v>
      </c>
      <c r="F35" s="10" t="n">
        <v>4875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</row>
    <row r="36" customFormat="false" ht="12" hidden="false" customHeight="true" outlineLevel="0" collapsed="false">
      <c r="A36" s="20"/>
      <c r="B36" s="2" t="s">
        <v>17</v>
      </c>
      <c r="C36" s="10" t="n">
        <v>20177</v>
      </c>
      <c r="D36" s="10" t="n">
        <v>17937</v>
      </c>
      <c r="E36" s="10" t="n">
        <v>21125</v>
      </c>
      <c r="F36" s="10" t="n">
        <v>20492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</row>
    <row r="37" customFormat="false" ht="9" hidden="false" customHeight="true" outlineLevel="0" collapsed="false">
      <c r="A37" s="2"/>
      <c r="B37" s="28" t="s">
        <v>18</v>
      </c>
      <c r="C37" s="10" t="n">
        <v>562</v>
      </c>
      <c r="D37" s="10" t="n">
        <v>578</v>
      </c>
      <c r="E37" s="10" t="n">
        <v>642</v>
      </c>
      <c r="F37" s="10" t="n">
        <v>5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</row>
    <row r="38" customFormat="false" ht="9" hidden="false" customHeight="true" outlineLevel="0" collapsed="false">
      <c r="A38" s="2"/>
      <c r="B38" s="29" t="s">
        <v>19</v>
      </c>
      <c r="C38" s="10" t="n">
        <v>556</v>
      </c>
      <c r="D38" s="10" t="n">
        <v>282</v>
      </c>
      <c r="E38" s="10" t="n">
        <v>309</v>
      </c>
      <c r="F38" s="10" t="n">
        <v>374</v>
      </c>
      <c r="G38" s="2"/>
      <c r="H38" s="1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</row>
    <row r="39" customFormat="false" ht="9" hidden="false" customHeight="true" outlineLevel="0" collapsed="false">
      <c r="A39" s="2"/>
      <c r="B39" s="29" t="s">
        <v>20</v>
      </c>
      <c r="C39" s="10" t="n">
        <v>695</v>
      </c>
      <c r="D39" s="10" t="n">
        <v>724</v>
      </c>
      <c r="E39" s="10" t="n">
        <v>754</v>
      </c>
      <c r="F39" s="10" t="n">
        <v>744</v>
      </c>
      <c r="G39" s="2"/>
      <c r="H39" s="16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</row>
    <row r="40" customFormat="false" ht="9" hidden="false" customHeight="true" outlineLevel="0" collapsed="false">
      <c r="A40" s="2"/>
      <c r="B40" s="29" t="s">
        <v>21</v>
      </c>
      <c r="C40" s="10" t="n">
        <v>78</v>
      </c>
      <c r="D40" s="10" t="n">
        <v>76</v>
      </c>
      <c r="E40" s="10" t="n">
        <v>80</v>
      </c>
      <c r="F40" s="10" t="n">
        <v>81</v>
      </c>
      <c r="G40" s="2"/>
      <c r="H40" s="16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</row>
    <row r="41" customFormat="false" ht="9" hidden="false" customHeight="true" outlineLevel="0" collapsed="false">
      <c r="A41" s="2"/>
      <c r="B41" s="29" t="s">
        <v>22</v>
      </c>
      <c r="C41" s="10" t="n">
        <v>188</v>
      </c>
      <c r="D41" s="10" t="n">
        <v>174</v>
      </c>
      <c r="E41" s="10" t="n">
        <v>161</v>
      </c>
      <c r="F41" s="10" t="n">
        <v>158</v>
      </c>
      <c r="G41" s="2"/>
      <c r="H41" s="16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</row>
    <row r="42" customFormat="false" ht="9" hidden="false" customHeight="true" outlineLevel="0" collapsed="false">
      <c r="A42" s="2"/>
      <c r="B42" s="29" t="s">
        <v>23</v>
      </c>
      <c r="C42" s="10" t="n">
        <v>2325</v>
      </c>
      <c r="D42" s="10" t="n">
        <v>2039</v>
      </c>
      <c r="E42" s="10" t="n">
        <v>2003</v>
      </c>
      <c r="F42" s="10" t="n">
        <v>1752</v>
      </c>
      <c r="G42" s="2"/>
      <c r="H42" s="16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</row>
    <row r="43" customFormat="false" ht="9" hidden="false" customHeight="true" outlineLevel="0" collapsed="false">
      <c r="A43" s="2"/>
      <c r="B43" s="29" t="s">
        <v>24</v>
      </c>
      <c r="C43" s="10" t="n">
        <v>2471</v>
      </c>
      <c r="D43" s="10" t="n">
        <v>2507</v>
      </c>
      <c r="E43" s="10" t="n">
        <v>2668</v>
      </c>
      <c r="F43" s="10" t="n">
        <v>2684</v>
      </c>
      <c r="G43" s="2"/>
      <c r="H43" s="16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</row>
    <row r="44" customFormat="false" ht="12" hidden="false" customHeight="true" outlineLevel="0" collapsed="false">
      <c r="A44" s="2"/>
      <c r="B44" s="2" t="s">
        <v>25</v>
      </c>
      <c r="C44" s="10" t="n">
        <v>117</v>
      </c>
      <c r="D44" s="10" t="n">
        <v>131</v>
      </c>
      <c r="E44" s="10" t="n">
        <v>129</v>
      </c>
      <c r="F44" s="10" t="n">
        <v>125</v>
      </c>
      <c r="G44" s="2"/>
      <c r="H44" s="16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</row>
    <row r="45" customFormat="false" ht="9" hidden="false" customHeight="true" outlineLevel="0" collapsed="false">
      <c r="A45" s="2"/>
      <c r="B45" s="27" t="s">
        <v>26</v>
      </c>
      <c r="C45" s="10" t="n">
        <v>980</v>
      </c>
      <c r="D45" s="10" t="n">
        <v>1060</v>
      </c>
      <c r="E45" s="10" t="n">
        <v>1152</v>
      </c>
      <c r="F45" s="10" t="n">
        <v>1286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</row>
    <row r="46" customFormat="false" ht="9" hidden="false" customHeight="true" outlineLevel="0" collapsed="false">
      <c r="A46" s="2"/>
      <c r="B46" s="27" t="s">
        <v>27</v>
      </c>
      <c r="C46" s="10" t="n">
        <v>5203</v>
      </c>
      <c r="D46" s="10" t="n">
        <v>3335</v>
      </c>
      <c r="E46" s="10" t="n">
        <v>7408</v>
      </c>
      <c r="F46" s="10" t="n">
        <v>5195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</row>
    <row r="47" customFormat="false" ht="9.75" hidden="false" customHeight="true" outlineLevel="0" collapsed="false">
      <c r="A47" s="2"/>
      <c r="B47" s="2" t="s">
        <v>28</v>
      </c>
      <c r="C47" s="10" t="n">
        <v>2169</v>
      </c>
      <c r="D47" s="10" t="n">
        <v>1956</v>
      </c>
      <c r="E47" s="10" t="n">
        <v>2242</v>
      </c>
      <c r="F47" s="10" t="n">
        <v>286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</row>
    <row r="48" customFormat="false" ht="9.75" hidden="false" customHeight="true" outlineLevel="0" collapsed="false">
      <c r="A48" s="2"/>
      <c r="B48" s="2" t="s">
        <v>29</v>
      </c>
      <c r="C48" s="10" t="n">
        <v>9075</v>
      </c>
      <c r="D48" s="10" t="n">
        <v>11116</v>
      </c>
      <c r="E48" s="10" t="n">
        <v>8079</v>
      </c>
      <c r="F48" s="10" t="n">
        <v>10638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</row>
    <row r="49" customFormat="false" ht="6.75" hidden="false" customHeight="true" outlineLevel="0" collapsed="false">
      <c r="A49" s="2"/>
      <c r="C49" s="16"/>
      <c r="D49" s="16"/>
      <c r="E49" s="16"/>
      <c r="F49" s="16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</row>
    <row r="50" customFormat="false" ht="12.75" hidden="false" customHeight="true" outlineLevel="0" collapsed="false">
      <c r="A50" s="2"/>
      <c r="B50" s="17" t="s">
        <v>30</v>
      </c>
      <c r="C50" s="17"/>
      <c r="D50" s="17"/>
      <c r="E50" s="17"/>
      <c r="F50" s="17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</row>
    <row r="51" customFormat="false" ht="19.5" hidden="false" customHeight="true" outlineLevel="0" collapsed="false">
      <c r="A51" s="2"/>
      <c r="B51" s="30" t="s">
        <v>31</v>
      </c>
      <c r="C51" s="30"/>
      <c r="D51" s="30"/>
      <c r="E51" s="30"/>
      <c r="F51" s="30"/>
      <c r="G51" s="31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</row>
    <row r="52" customFormat="false" ht="6" hidden="false" customHeight="true" outlineLevel="0" collapsed="false">
      <c r="A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</row>
    <row r="53" customFormat="false" ht="12" hidden="false" customHeight="true" outlineLevel="0" collapsed="false">
      <c r="A53" s="2"/>
      <c r="B53" s="32"/>
      <c r="C53" s="32"/>
      <c r="D53" s="32"/>
      <c r="E53" s="32"/>
      <c r="F53" s="3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</row>
  </sheetData>
  <mergeCells count="5">
    <mergeCell ref="B2:F2"/>
    <mergeCell ref="B16:F16"/>
    <mergeCell ref="B50:F50"/>
    <mergeCell ref="B51:F51"/>
    <mergeCell ref="B53:F5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3.28"/>
    <col collapsed="false" customWidth="true" hidden="false" outlineLevel="0" max="3" min="2" style="20" width="9.99"/>
    <col collapsed="false" customWidth="false" hidden="false" outlineLevel="0" max="257" min="4" style="20" width="9.14"/>
  </cols>
  <sheetData>
    <row r="1" customFormat="false" ht="11.25" hidden="false" customHeight="false" outlineLevel="0" collapsed="false">
      <c r="A1" s="20" t="s">
        <v>10</v>
      </c>
    </row>
    <row r="2" customFormat="false" ht="11.25" hidden="false" customHeight="false" outlineLevel="0" collapsed="false">
      <c r="B2" s="20" t="n">
        <v>2006</v>
      </c>
      <c r="C2" s="20" t="n">
        <v>2007</v>
      </c>
      <c r="D2" s="20" t="n">
        <v>2008</v>
      </c>
      <c r="E2" s="33" t="n">
        <v>2009</v>
      </c>
      <c r="F2" s="33" t="n">
        <v>2010</v>
      </c>
      <c r="G2" s="33" t="n">
        <v>2011</v>
      </c>
      <c r="H2" s="33" t="n">
        <v>2012</v>
      </c>
    </row>
    <row r="3" customFormat="false" ht="11.25" hidden="false" customHeight="false" outlineLevel="0" collapsed="false">
      <c r="A3" s="20" t="s">
        <v>32</v>
      </c>
      <c r="B3" s="20" t="n">
        <v>100</v>
      </c>
      <c r="C3" s="20" t="n">
        <v>101.796511627907</v>
      </c>
      <c r="D3" s="20" t="n">
        <v>110.773255813953</v>
      </c>
      <c r="E3" s="20" t="n">
        <v>116.848837209302</v>
      </c>
      <c r="F3" s="20" t="n">
        <v>117.976744186047</v>
      </c>
      <c r="G3" s="20" t="n">
        <v>124.651162790698</v>
      </c>
      <c r="H3" s="20" t="n">
        <v>121.68023255814</v>
      </c>
    </row>
    <row r="4" customFormat="false" ht="11.25" hidden="false" customHeight="false" outlineLevel="0" collapsed="false">
      <c r="A4" s="20" t="s">
        <v>33</v>
      </c>
      <c r="B4" s="20" t="n">
        <v>100</v>
      </c>
      <c r="C4" s="20" t="n">
        <v>101.015965166909</v>
      </c>
      <c r="D4" s="20" t="n">
        <v>105.152394775036</v>
      </c>
      <c r="E4" s="20" t="n">
        <v>118.722786647315</v>
      </c>
      <c r="F4" s="20" t="n">
        <v>116.11030478955</v>
      </c>
      <c r="G4" s="20" t="n">
        <v>125.544267053701</v>
      </c>
      <c r="H4" s="20" t="n">
        <v>124.4557329462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3-12-02T12:28:16Z</cp:lastPrinted>
  <dcterms:modified xsi:type="dcterms:W3CDTF">2013-12-05T08:01:59Z</dcterms:modified>
  <cp:revision>0</cp:revision>
  <dc:subject/>
  <dc:title/>
</cp:coreProperties>
</file>