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f 1:</t>
  </si>
  <si>
    <r>
      <rPr>
        <b val="true"/>
        <sz val="9"/>
        <rFont val="Arial CE"/>
        <family val="2"/>
        <charset val="238"/>
      </rPr>
      <t xml:space="preserve">Váha vybraných odvětví na hrubé tvorbě fixního kapitálu v ekonomice </t>
    </r>
    <r>
      <rPr>
        <sz val="9"/>
        <rFont val="Arial CE"/>
        <family val="2"/>
        <charset val="238"/>
      </rPr>
      <t xml:space="preserve">(v %, z údajů v cenách roku 2000, OKEČ 1 resp. 2 místa)</t>
    </r>
  </si>
  <si>
    <t xml:space="preserve">Odstraňování odpadu, čištění města</t>
  </si>
  <si>
    <t xml:space="preserve">Úprava a rozvod vody</t>
  </si>
  <si>
    <t xml:space="preserve">Výroba dvoustopých motorových vozidel</t>
  </si>
  <si>
    <t xml:space="preserve">Výroba a rozvod elektřiny, plynu a vody</t>
  </si>
  <si>
    <t xml:space="preserve">Činnost pošt a telekomu-nikací</t>
  </si>
  <si>
    <t xml:space="preserve">Veřejná správa; obrana; sociální zabezpečení</t>
  </si>
  <si>
    <t xml:space="preserve">Činnosti v oblasti nemovitos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.5"/>
      <name val="Arial CE"/>
      <family val="2"/>
    </font>
    <font>
      <sz val="9.5"/>
      <name val="Arial CE"/>
      <family val="2"/>
    </font>
    <font>
      <sz val="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Váha vybraných odvětví na objemu investic v ekonomice (v % z úhrnu výdajů na hrubou tvorbu fixního kapitálu, z údajů v cenách roku 2000, OKEČ 1 resp. 2 mís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90522841018"/>
          <c:y val="0.0988855116514691"/>
          <c:w val="0.940474922798424"/>
          <c:h val="0.736879432624114"/>
        </c:manualLayout>
      </c:layout>
      <c:lineChart>
        <c:grouping val="standar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Odstraňování odpadu, čištění měs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1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M$6:$M$16</c:f>
              <c:numCache>
                <c:formatCode>General</c:formatCode>
                <c:ptCount val="11"/>
                <c:pt idx="0">
                  <c:v>2.52952958371678</c:v>
                </c:pt>
                <c:pt idx="1">
                  <c:v>1.22013058154684</c:v>
                </c:pt>
                <c:pt idx="2">
                  <c:v>1.44666895389031</c:v>
                </c:pt>
                <c:pt idx="3">
                  <c:v>1.73521713773631</c:v>
                </c:pt>
                <c:pt idx="4">
                  <c:v>1.54519261551595</c:v>
                </c:pt>
                <c:pt idx="5">
                  <c:v>1.54505779068002</c:v>
                </c:pt>
                <c:pt idx="6">
                  <c:v>1.66073097038017</c:v>
                </c:pt>
                <c:pt idx="7">
                  <c:v>1.7874346955607</c:v>
                </c:pt>
                <c:pt idx="8">
                  <c:v>2.09595210249786</c:v>
                </c:pt>
                <c:pt idx="9">
                  <c:v>1.8497748624769</c:v>
                </c:pt>
                <c:pt idx="10">
                  <c:v>1.47766629144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N$5</c:f>
              <c:strCache>
                <c:ptCount val="1"/>
                <c:pt idx="0">
                  <c:v>Úprava a rozvod vod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1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N$6:$N$16</c:f>
              <c:numCache>
                <c:formatCode>General</c:formatCode>
                <c:ptCount val="11"/>
                <c:pt idx="0">
                  <c:v>1.58220105018135</c:v>
                </c:pt>
                <c:pt idx="1">
                  <c:v>1.62042520431126</c:v>
                </c:pt>
                <c:pt idx="2">
                  <c:v>1.608988051101</c:v>
                </c:pt>
                <c:pt idx="3">
                  <c:v>1.24233652437376</c:v>
                </c:pt>
                <c:pt idx="4">
                  <c:v>1.73229466794721</c:v>
                </c:pt>
                <c:pt idx="5">
                  <c:v>1.43060301827521</c:v>
                </c:pt>
                <c:pt idx="6">
                  <c:v>1.45020082270571</c:v>
                </c:pt>
                <c:pt idx="7">
                  <c:v>1.28742510552725</c:v>
                </c:pt>
                <c:pt idx="8">
                  <c:v>1.61883898596007</c:v>
                </c:pt>
                <c:pt idx="9">
                  <c:v>1.70333949422211</c:v>
                </c:pt>
                <c:pt idx="10">
                  <c:v>1.69335050168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O$5</c:f>
              <c:strCache>
                <c:ptCount val="1"/>
                <c:pt idx="0">
                  <c:v>Výroba dvoustopých motorových vozid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1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6:$O$16</c:f>
              <c:numCache>
                <c:formatCode>General</c:formatCode>
                <c:ptCount val="11"/>
                <c:pt idx="0">
                  <c:v>1.92821956368754</c:v>
                </c:pt>
                <c:pt idx="1">
                  <c:v>3.15461032808244</c:v>
                </c:pt>
                <c:pt idx="2">
                  <c:v>2.20495737279163</c:v>
                </c:pt>
                <c:pt idx="3">
                  <c:v>2.35505184848011</c:v>
                </c:pt>
                <c:pt idx="4">
                  <c:v>3.0722441575072</c:v>
                </c:pt>
                <c:pt idx="5">
                  <c:v>3.8202749853462</c:v>
                </c:pt>
                <c:pt idx="6">
                  <c:v>4.68475082209899</c:v>
                </c:pt>
                <c:pt idx="7">
                  <c:v>5.49774486675017</c:v>
                </c:pt>
                <c:pt idx="8">
                  <c:v>3.52830968132335</c:v>
                </c:pt>
                <c:pt idx="9">
                  <c:v>5.21477187344035</c:v>
                </c:pt>
                <c:pt idx="10">
                  <c:v>4.62006915931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P$5</c:f>
              <c:strCache>
                <c:ptCount val="1"/>
                <c:pt idx="0">
                  <c:v>Výroba a rozvod elektřiny, plynu a vod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1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P$6:$P$16</c:f>
              <c:numCache>
                <c:formatCode>General</c:formatCode>
                <c:ptCount val="11"/>
                <c:pt idx="0">
                  <c:v>11.5257944026417</c:v>
                </c:pt>
                <c:pt idx="1">
                  <c:v>10.0338297998342</c:v>
                </c:pt>
                <c:pt idx="2">
                  <c:v>9.32873675162596</c:v>
                </c:pt>
                <c:pt idx="3">
                  <c:v>8.59713944325116</c:v>
                </c:pt>
                <c:pt idx="4">
                  <c:v>8.23622523387757</c:v>
                </c:pt>
                <c:pt idx="5">
                  <c:v>6.07834845518712</c:v>
                </c:pt>
                <c:pt idx="6">
                  <c:v>5.46877843977139</c:v>
                </c:pt>
                <c:pt idx="7">
                  <c:v>4.38412067507934</c:v>
                </c:pt>
                <c:pt idx="8">
                  <c:v>4.58377699034719</c:v>
                </c:pt>
                <c:pt idx="9">
                  <c:v>3.19484130683968</c:v>
                </c:pt>
                <c:pt idx="10">
                  <c:v>4.0182319293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Q$5</c:f>
              <c:strCache>
                <c:ptCount val="1"/>
                <c:pt idx="0">
                  <c:v>Činnost pošt a telekomu-nikac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1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Q$6:$Q$16</c:f>
              <c:numCache>
                <c:formatCode>General</c:formatCode>
                <c:ptCount val="11"/>
                <c:pt idx="0">
                  <c:v>4.00519677366968</c:v>
                </c:pt>
                <c:pt idx="1">
                  <c:v>6.31181155987208</c:v>
                </c:pt>
                <c:pt idx="2">
                  <c:v>7.77194904655976</c:v>
                </c:pt>
                <c:pt idx="3">
                  <c:v>8.09145673603505</c:v>
                </c:pt>
                <c:pt idx="4">
                  <c:v>6.2680966101092</c:v>
                </c:pt>
                <c:pt idx="5">
                  <c:v>8.31731891736562</c:v>
                </c:pt>
                <c:pt idx="6">
                  <c:v>8.06749099028042</c:v>
                </c:pt>
                <c:pt idx="7">
                  <c:v>4.42292342579601</c:v>
                </c:pt>
                <c:pt idx="8">
                  <c:v>2.59808456539068</c:v>
                </c:pt>
                <c:pt idx="9">
                  <c:v>2.44168636505734</c:v>
                </c:pt>
                <c:pt idx="10">
                  <c:v>2.82346557825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1!$R$5</c:f>
              <c:strCache>
                <c:ptCount val="1"/>
                <c:pt idx="0">
                  <c:v>Veřejná správa; obrana; sociální zabezpečen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1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R$6:$R$16</c:f>
              <c:numCache>
                <c:formatCode>General</c:formatCode>
                <c:ptCount val="11"/>
                <c:pt idx="0">
                  <c:v>7.8139988090727</c:v>
                </c:pt>
                <c:pt idx="1">
                  <c:v>4.56128597654862</c:v>
                </c:pt>
                <c:pt idx="2">
                  <c:v>4.21015158390237</c:v>
                </c:pt>
                <c:pt idx="3">
                  <c:v>3.07196910428017</c:v>
                </c:pt>
                <c:pt idx="4">
                  <c:v>1.8144630597944</c:v>
                </c:pt>
                <c:pt idx="5">
                  <c:v>2.38983524064075</c:v>
                </c:pt>
                <c:pt idx="6">
                  <c:v>2.50254820351652</c:v>
                </c:pt>
                <c:pt idx="7">
                  <c:v>3.08681045815278</c:v>
                </c:pt>
                <c:pt idx="8">
                  <c:v>3.39972187796377</c:v>
                </c:pt>
                <c:pt idx="9">
                  <c:v>3.33496953376514</c:v>
                </c:pt>
                <c:pt idx="10">
                  <c:v>2.57565818776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1!$S$5</c:f>
              <c:strCache>
                <c:ptCount val="1"/>
                <c:pt idx="0">
                  <c:v>Činnosti v oblasti nemovitost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1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S$6:$S$16</c:f>
              <c:numCache>
                <c:formatCode>General</c:formatCode>
                <c:ptCount val="11"/>
                <c:pt idx="0">
                  <c:v>9.7047582958913</c:v>
                </c:pt>
                <c:pt idx="1">
                  <c:v>11.5859661850053</c:v>
                </c:pt>
                <c:pt idx="2">
                  <c:v>11.7413887874395</c:v>
                </c:pt>
                <c:pt idx="3">
                  <c:v>15.3891836531486</c:v>
                </c:pt>
                <c:pt idx="4">
                  <c:v>14.1117988119375</c:v>
                </c:pt>
                <c:pt idx="5">
                  <c:v>15.8811303102688</c:v>
                </c:pt>
                <c:pt idx="6">
                  <c:v>13.5515889869071</c:v>
                </c:pt>
                <c:pt idx="7">
                  <c:v>17.0624399700791</c:v>
                </c:pt>
                <c:pt idx="8">
                  <c:v>15.2222357986117</c:v>
                </c:pt>
                <c:pt idx="9">
                  <c:v>15.5955038309028</c:v>
                </c:pt>
                <c:pt idx="10">
                  <c:v>16.1381188773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4519"/>
        <c:axId val="61593113"/>
      </c:lineChart>
      <c:catAx>
        <c:axId val="7232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93113"/>
        <c:crossesAt val="0"/>
        <c:auto val="1"/>
        <c:lblAlgn val="ctr"/>
        <c:lblOffset val="100"/>
        <c:noMultiLvlLbl val="0"/>
      </c:catAx>
      <c:valAx>
        <c:axId val="6159311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24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9386646789479"/>
          <c:y val="0.815400202634245"/>
          <c:w val="0.888403790863593"/>
          <c:h val="0.157244174265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04760</xdr:rowOff>
    </xdr:from>
    <xdr:to>
      <xdr:col>10</xdr:col>
      <xdr:colOff>47916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99720" y="266760"/>
        <a:ext cx="6761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0" width="12.14"/>
    <col collapsed="false" customWidth="true" hidden="false" outlineLevel="0" max="17" min="17" style="0" width="11.85"/>
    <col collapsed="false" customWidth="true" hidden="false" outlineLevel="0" max="18" min="18" style="0" width="12.14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L3" s="1" t="s">
        <v>1</v>
      </c>
    </row>
    <row r="5" customFormat="false" ht="60" hidden="false" customHeight="false" outlineLevel="0" collapsed="false">
      <c r="L5" s="2"/>
      <c r="M5" s="3" t="s">
        <v>2</v>
      </c>
      <c r="N5" s="3" t="s">
        <v>3</v>
      </c>
      <c r="O5" s="3" t="s">
        <v>4</v>
      </c>
      <c r="P5" s="3" t="s">
        <v>5</v>
      </c>
      <c r="Q5" s="3" t="s">
        <v>6</v>
      </c>
      <c r="R5" s="3" t="s">
        <v>7</v>
      </c>
      <c r="S5" s="3" t="s">
        <v>8</v>
      </c>
    </row>
    <row r="6" customFormat="false" ht="12.75" hidden="false" customHeight="false" outlineLevel="0" collapsed="false">
      <c r="L6" s="3" t="n">
        <v>1995</v>
      </c>
      <c r="M6" s="4" t="n">
        <v>2.52952958371678</v>
      </c>
      <c r="N6" s="4" t="n">
        <v>1.58220105018135</v>
      </c>
      <c r="O6" s="4" t="n">
        <v>1.92821956368754</v>
      </c>
      <c r="P6" s="4" t="n">
        <v>11.5257944026417</v>
      </c>
      <c r="Q6" s="4" t="n">
        <v>4.00519677366968</v>
      </c>
      <c r="R6" s="4" t="n">
        <v>7.8139988090727</v>
      </c>
      <c r="S6" s="4" t="n">
        <v>9.7047582958913</v>
      </c>
    </row>
    <row r="7" customFormat="false" ht="12.75" hidden="false" customHeight="false" outlineLevel="0" collapsed="false">
      <c r="L7" s="3" t="n">
        <v>1996</v>
      </c>
      <c r="M7" s="4" t="n">
        <v>1.22013058154684</v>
      </c>
      <c r="N7" s="4" t="n">
        <v>1.62042520431126</v>
      </c>
      <c r="O7" s="4" t="n">
        <v>3.15461032808244</v>
      </c>
      <c r="P7" s="4" t="n">
        <v>10.0338297998342</v>
      </c>
      <c r="Q7" s="4" t="n">
        <v>6.31181155987208</v>
      </c>
      <c r="R7" s="4" t="n">
        <v>4.56128597654862</v>
      </c>
      <c r="S7" s="4" t="n">
        <v>11.5859661850053</v>
      </c>
    </row>
    <row r="8" customFormat="false" ht="12.75" hidden="false" customHeight="false" outlineLevel="0" collapsed="false">
      <c r="L8" s="3" t="n">
        <v>1997</v>
      </c>
      <c r="M8" s="4" t="n">
        <v>1.44666895389031</v>
      </c>
      <c r="N8" s="4" t="n">
        <v>1.608988051101</v>
      </c>
      <c r="O8" s="4" t="n">
        <v>2.20495737279163</v>
      </c>
      <c r="P8" s="4" t="n">
        <v>9.32873675162596</v>
      </c>
      <c r="Q8" s="4" t="n">
        <v>7.77194904655976</v>
      </c>
      <c r="R8" s="4" t="n">
        <v>4.21015158390237</v>
      </c>
      <c r="S8" s="4" t="n">
        <v>11.7413887874395</v>
      </c>
    </row>
    <row r="9" customFormat="false" ht="12.75" hidden="false" customHeight="false" outlineLevel="0" collapsed="false">
      <c r="L9" s="3" t="n">
        <v>1998</v>
      </c>
      <c r="M9" s="4" t="n">
        <v>1.73521713773631</v>
      </c>
      <c r="N9" s="4" t="n">
        <v>1.24233652437376</v>
      </c>
      <c r="O9" s="4" t="n">
        <v>2.35505184848011</v>
      </c>
      <c r="P9" s="4" t="n">
        <v>8.59713944325116</v>
      </c>
      <c r="Q9" s="4" t="n">
        <v>8.09145673603505</v>
      </c>
      <c r="R9" s="4" t="n">
        <v>3.07196910428017</v>
      </c>
      <c r="S9" s="4" t="n">
        <v>15.3891836531486</v>
      </c>
    </row>
    <row r="10" customFormat="false" ht="12.75" hidden="false" customHeight="false" outlineLevel="0" collapsed="false">
      <c r="L10" s="3" t="n">
        <v>1999</v>
      </c>
      <c r="M10" s="4" t="n">
        <v>1.54519261551595</v>
      </c>
      <c r="N10" s="4" t="n">
        <v>1.73229466794721</v>
      </c>
      <c r="O10" s="4" t="n">
        <v>3.0722441575072</v>
      </c>
      <c r="P10" s="4" t="n">
        <v>8.23622523387757</v>
      </c>
      <c r="Q10" s="4" t="n">
        <v>6.2680966101092</v>
      </c>
      <c r="R10" s="4" t="n">
        <v>1.8144630597944</v>
      </c>
      <c r="S10" s="4" t="n">
        <v>14.1117988119375</v>
      </c>
    </row>
    <row r="11" customFormat="false" ht="12.75" hidden="false" customHeight="false" outlineLevel="0" collapsed="false">
      <c r="L11" s="3" t="n">
        <v>2000</v>
      </c>
      <c r="M11" s="4" t="n">
        <v>1.54505779068002</v>
      </c>
      <c r="N11" s="4" t="n">
        <v>1.43060301827521</v>
      </c>
      <c r="O11" s="4" t="n">
        <v>3.8202749853462</v>
      </c>
      <c r="P11" s="4" t="n">
        <v>6.07834845518712</v>
      </c>
      <c r="Q11" s="4" t="n">
        <v>8.31731891736562</v>
      </c>
      <c r="R11" s="4" t="n">
        <v>2.38983524064075</v>
      </c>
      <c r="S11" s="4" t="n">
        <v>15.8811303102688</v>
      </c>
    </row>
    <row r="12" customFormat="false" ht="12.75" hidden="false" customHeight="false" outlineLevel="0" collapsed="false">
      <c r="L12" s="3" t="n">
        <v>2001</v>
      </c>
      <c r="M12" s="4" t="n">
        <v>1.66073097038017</v>
      </c>
      <c r="N12" s="4" t="n">
        <v>1.45020082270571</v>
      </c>
      <c r="O12" s="4" t="n">
        <v>4.68475082209899</v>
      </c>
      <c r="P12" s="4" t="n">
        <v>5.46877843977139</v>
      </c>
      <c r="Q12" s="4" t="n">
        <v>8.06749099028042</v>
      </c>
      <c r="R12" s="4" t="n">
        <v>2.50254820351652</v>
      </c>
      <c r="S12" s="4" t="n">
        <v>13.5515889869071</v>
      </c>
    </row>
    <row r="13" customFormat="false" ht="12.75" hidden="false" customHeight="false" outlineLevel="0" collapsed="false">
      <c r="L13" s="3" t="n">
        <v>2002</v>
      </c>
      <c r="M13" s="4" t="n">
        <v>1.7874346955607</v>
      </c>
      <c r="N13" s="4" t="n">
        <v>1.28742510552725</v>
      </c>
      <c r="O13" s="4" t="n">
        <v>5.49774486675017</v>
      </c>
      <c r="P13" s="4" t="n">
        <v>4.38412067507934</v>
      </c>
      <c r="Q13" s="4" t="n">
        <v>4.42292342579601</v>
      </c>
      <c r="R13" s="4" t="n">
        <v>3.08681045815278</v>
      </c>
      <c r="S13" s="4" t="n">
        <v>17.0624399700791</v>
      </c>
    </row>
    <row r="14" customFormat="false" ht="12.75" hidden="false" customHeight="false" outlineLevel="0" collapsed="false">
      <c r="L14" s="3" t="n">
        <v>2003</v>
      </c>
      <c r="M14" s="4" t="n">
        <v>2.09595210249786</v>
      </c>
      <c r="N14" s="4" t="n">
        <v>1.61883898596007</v>
      </c>
      <c r="O14" s="4" t="n">
        <v>3.52830968132335</v>
      </c>
      <c r="P14" s="4" t="n">
        <v>4.58377699034719</v>
      </c>
      <c r="Q14" s="4" t="n">
        <v>2.59808456539068</v>
      </c>
      <c r="R14" s="4" t="n">
        <v>3.39972187796377</v>
      </c>
      <c r="S14" s="4" t="n">
        <v>15.2222357986117</v>
      </c>
    </row>
    <row r="15" customFormat="false" ht="12.75" hidden="false" customHeight="false" outlineLevel="0" collapsed="false">
      <c r="L15" s="3" t="n">
        <v>2004</v>
      </c>
      <c r="M15" s="4" t="n">
        <v>1.8497748624769</v>
      </c>
      <c r="N15" s="4" t="n">
        <v>1.70333949422211</v>
      </c>
      <c r="O15" s="4" t="n">
        <v>5.21477187344035</v>
      </c>
      <c r="P15" s="4" t="n">
        <v>3.19484130683968</v>
      </c>
      <c r="Q15" s="4" t="n">
        <v>2.44168636505734</v>
      </c>
      <c r="R15" s="4" t="n">
        <v>3.33496953376514</v>
      </c>
      <c r="S15" s="4" t="n">
        <v>15.5955038309028</v>
      </c>
    </row>
    <row r="16" customFormat="false" ht="12.75" hidden="false" customHeight="false" outlineLevel="0" collapsed="false">
      <c r="L16" s="3" t="n">
        <v>2005</v>
      </c>
      <c r="M16" s="4" t="n">
        <v>1.47766629144633</v>
      </c>
      <c r="N16" s="4" t="n">
        <v>1.69335050168849</v>
      </c>
      <c r="O16" s="4" t="n">
        <v>4.62006915931748</v>
      </c>
      <c r="P16" s="4" t="n">
        <v>4.0182319293614</v>
      </c>
      <c r="Q16" s="4" t="n">
        <v>2.82346557825774</v>
      </c>
      <c r="R16" s="4" t="n">
        <v>2.57565818776674</v>
      </c>
      <c r="S16" s="4" t="n">
        <v>16.1381188773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17:43Z</dcterms:created>
  <dc:creator>Dubska</dc:creator>
  <dc:description/>
  <dc:language>en-US</dc:language>
  <cp:lastModifiedBy>jilecek</cp:lastModifiedBy>
  <dcterms:modified xsi:type="dcterms:W3CDTF">2006-11-15T08:37:31Z</dcterms:modified>
  <cp:revision>0</cp:revision>
  <dc:subject/>
  <dc:title/>
</cp:coreProperties>
</file>