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definedNames>
    <definedName function="false" hidden="false" localSheetId="1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Prům. ceny jehličnatého surového dříví - smrku</t>
  </si>
  <si>
    <t xml:space="preserve">2005/1Q</t>
  </si>
  <si>
    <t xml:space="preserve">2Q</t>
  </si>
  <si>
    <t xml:space="preserve">3Q</t>
  </si>
  <si>
    <t xml:space="preserve">4Q</t>
  </si>
  <si>
    <t xml:space="preserve">2006/1Q</t>
  </si>
  <si>
    <t xml:space="preserve">2007/1Q</t>
  </si>
  <si>
    <t xml:space="preserve">2008/1Q</t>
  </si>
  <si>
    <t xml:space="preserve">2009/1Q</t>
  </si>
  <si>
    <t xml:space="preserve">2010/1Q</t>
  </si>
  <si>
    <t xml:space="preserve">2011/1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1
</a:t>
            </a:r>
          </a:p>
        </c:rich>
      </c:tx>
      <c:layout>
        <c:manualLayout>
          <c:xMode val="edge"/>
          <c:yMode val="edge"/>
          <c:x val="0.194816256996836"/>
          <c:y val="0.01546359868868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624158351586"/>
          <c:y val="0.105832869425373"/>
          <c:w val="0.838241259024905"/>
          <c:h val="0.73328384981753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AB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AB$4</c:f>
              <c:numCache>
                <c:formatCode>General</c:formatCode>
                <c:ptCount val="26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AB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AB$5</c:f>
              <c:numCache>
                <c:formatCode>General</c:formatCode>
                <c:ptCount val="26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2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AB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AB$6</c:f>
              <c:numCache>
                <c:formatCode>General</c:formatCode>
                <c:ptCount val="26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Pt>
            <c:idx val="24"/>
            <c:marker>
              <c:symbol val="triang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AB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AB$7</c:f>
              <c:numCache>
                <c:formatCode>General</c:formatCode>
                <c:ptCount val="26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3118"/>
        <c:axId val="2915477"/>
      </c:lineChart>
      <c:catAx>
        <c:axId val="7946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34501500771"/>
              <c:y val="0.913836828106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5477"/>
        <c:crossesAt val="0"/>
        <c:auto val="1"/>
        <c:lblAlgn val="ctr"/>
        <c:lblOffset val="100"/>
        <c:noMultiLvlLbl val="0"/>
      </c:catAx>
      <c:valAx>
        <c:axId val="291547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31855013298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6311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736513344691"/>
          <c:y val="0.896084616812024"/>
          <c:w val="0.522268191774154"/>
          <c:h val="0.037112636852848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3" activeCellId="0" sqref="C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2</v>
      </c>
      <c r="I3" s="2" t="s">
        <v>3</v>
      </c>
      <c r="J3" s="2" t="s">
        <v>4</v>
      </c>
      <c r="K3" s="2" t="s">
        <v>6</v>
      </c>
      <c r="L3" s="2" t="s">
        <v>2</v>
      </c>
      <c r="M3" s="2" t="s">
        <v>3</v>
      </c>
      <c r="N3" s="2" t="s">
        <v>4</v>
      </c>
      <c r="O3" s="2" t="s">
        <v>7</v>
      </c>
      <c r="P3" s="2" t="s">
        <v>2</v>
      </c>
      <c r="Q3" s="2" t="s">
        <v>3</v>
      </c>
      <c r="R3" s="2" t="s">
        <v>4</v>
      </c>
      <c r="S3" s="2" t="s">
        <v>8</v>
      </c>
      <c r="T3" s="2" t="s">
        <v>2</v>
      </c>
      <c r="U3" s="2" t="s">
        <v>3</v>
      </c>
      <c r="V3" s="2" t="s">
        <v>4</v>
      </c>
      <c r="W3" s="2" t="s">
        <v>9</v>
      </c>
      <c r="X3" s="2" t="s">
        <v>2</v>
      </c>
      <c r="Y3" s="2" t="s">
        <v>3</v>
      </c>
      <c r="Z3" s="2" t="s">
        <v>4</v>
      </c>
      <c r="AA3" s="2" t="s">
        <v>10</v>
      </c>
      <c r="AB3" s="2" t="s">
        <v>2</v>
      </c>
    </row>
    <row r="4" customFormat="false" ht="12.75" hidden="false" customHeight="false" outlineLevel="0" collapsed="false">
      <c r="A4" s="0" t="s">
        <v>11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  <c r="U4" s="2" t="n">
        <v>3442</v>
      </c>
      <c r="V4" s="2" t="n">
        <v>4045</v>
      </c>
      <c r="W4" s="2" t="n">
        <v>3800</v>
      </c>
      <c r="X4" s="2" t="n">
        <v>3742</v>
      </c>
      <c r="Y4" s="2"/>
      <c r="Z4" s="2" t="n">
        <v>3017</v>
      </c>
    </row>
    <row r="5" customFormat="false" ht="12.75" hidden="false" customHeight="false" outlineLevel="0" collapsed="false">
      <c r="A5" s="0" t="s">
        <v>12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  <c r="U5" s="2" t="n">
        <v>2350</v>
      </c>
      <c r="V5" s="2" t="n">
        <v>2429</v>
      </c>
      <c r="W5" s="2" t="n">
        <v>2519</v>
      </c>
      <c r="X5" s="2" t="n">
        <v>2354</v>
      </c>
      <c r="Y5" s="2" t="n">
        <v>2433</v>
      </c>
      <c r="Z5" s="2" t="n">
        <v>2566</v>
      </c>
      <c r="AA5" s="0" t="n">
        <v>2795</v>
      </c>
      <c r="AB5" s="0" t="n">
        <v>2885</v>
      </c>
    </row>
    <row r="6" customFormat="false" ht="12.75" hidden="false" customHeight="false" outlineLevel="0" collapsed="false">
      <c r="A6" s="0" t="s">
        <v>13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  <c r="U6" s="2" t="n">
        <v>1497</v>
      </c>
      <c r="V6" s="2" t="n">
        <v>1535</v>
      </c>
      <c r="W6" s="2" t="n">
        <v>1640</v>
      </c>
      <c r="X6" s="2" t="n">
        <v>1785</v>
      </c>
      <c r="Y6" s="2" t="n">
        <v>1866</v>
      </c>
      <c r="Z6" s="2" t="n">
        <v>1983</v>
      </c>
      <c r="AA6" s="0" t="n">
        <v>2048</v>
      </c>
      <c r="AB6" s="0" t="n">
        <v>2000</v>
      </c>
    </row>
    <row r="7" customFormat="false" ht="12.75" hidden="false" customHeight="false" outlineLevel="0" collapsed="false">
      <c r="A7" s="0" t="s">
        <v>14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  <c r="U7" s="2" t="n">
        <v>609</v>
      </c>
      <c r="V7" s="2" t="n">
        <v>637</v>
      </c>
      <c r="W7" s="2" t="n">
        <v>713</v>
      </c>
      <c r="X7" s="2" t="n">
        <v>760</v>
      </c>
      <c r="Y7" s="2" t="n">
        <v>807</v>
      </c>
      <c r="Z7" s="2" t="n">
        <v>814</v>
      </c>
      <c r="AA7" s="0" t="n">
        <v>1078</v>
      </c>
      <c r="AB7" s="0" t="n">
        <v>1074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37" customFormat="false" ht="12.75" hidden="false" customHeight="false" outlineLevel="0" collapsed="false">
      <c r="B37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Martin Dohnal</cp:lastModifiedBy>
  <cp:lastPrinted>2011-08-02T12:38:34Z</cp:lastPrinted>
  <dcterms:modified xsi:type="dcterms:W3CDTF">2011-08-03T09:12:37Z</dcterms:modified>
  <cp:revision>0</cp:revision>
  <dc:subject/>
  <dc:title/>
</cp:coreProperties>
</file>