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Spotřeba vybraných paliv a energie  v roce 2010 podle místa spotřeby</t>
  </si>
  <si>
    <t xml:space="preserve">Fuels and energy consumption in 2010 according to the point of consumption</t>
  </si>
  <si>
    <t xml:space="preserve">Kraj</t>
  </si>
  <si>
    <t xml:space="preserve">Černé uhlí celkem</t>
  </si>
  <si>
    <t xml:space="preserve">Hnědé uhlí vč. lignitu</t>
  </si>
  <si>
    <t xml:space="preserve">Koks</t>
  </si>
  <si>
    <t xml:space="preserve">tuny</t>
  </si>
  <si>
    <t xml:space="preserve">GJ</t>
  </si>
  <si>
    <t xml:space="preserve">Úhrnem</t>
  </si>
  <si>
    <t xml:space="preserve">Hlavní město Praha</t>
  </si>
  <si>
    <t xml:space="preserve">Středočeský kraj</t>
  </si>
  <si>
    <t xml:space="preserve">Jihočeský kraj</t>
  </si>
  <si>
    <t xml:space="preserve">Plzeňský kraj</t>
  </si>
  <si>
    <t xml:space="preserve">Karlovarský kraj</t>
  </si>
  <si>
    <t xml:space="preserve">Ústecký kraj</t>
  </si>
  <si>
    <t xml:space="preserve">Liberecký kraj</t>
  </si>
  <si>
    <t xml:space="preserve">Královéhradecký kraj</t>
  </si>
  <si>
    <t xml:space="preserve">Pardubický kraj</t>
  </si>
  <si>
    <t xml:space="preserve">Vysočina</t>
  </si>
  <si>
    <t xml:space="preserve">Jihomoravský kraj</t>
  </si>
  <si>
    <t xml:space="preserve">Olomoucký kraj</t>
  </si>
  <si>
    <t xml:space="preserve">Zlínský kraj</t>
  </si>
  <si>
    <t xml:space="preserve">Moravskoslezský kraj</t>
  </si>
  <si>
    <t xml:space="preserve">Černé uhlí</t>
  </si>
  <si>
    <t xml:space="preserve">Zemní plyn</t>
  </si>
  <si>
    <t xml:space="preserve">Elektrická energie</t>
  </si>
  <si>
    <t xml:space="preserve">tis. m3</t>
  </si>
  <si>
    <t xml:space="preserve">MWh</t>
  </si>
  <si>
    <t xml:space="preserve">Hl. m. Praha</t>
  </si>
  <si>
    <t xml:space="preserve">ČR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6" min="2" style="0" width="16.7"/>
    <col collapsed="false" customWidth="true" hidden="false" outlineLevel="0" max="7" min="7" style="0" width="8.7"/>
    <col collapsed="false" customWidth="true" hidden="false" outlineLevel="0" max="8" min="8" style="0" width="9.41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24.9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4.95" hidden="tru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5" t="s">
        <v>5</v>
      </c>
    </row>
    <row r="4" customFormat="false" ht="17.1" hidden="true" customHeight="true" outlineLevel="0" collapsed="false">
      <c r="A4" s="4"/>
      <c r="B4" s="6" t="s">
        <v>6</v>
      </c>
      <c r="C4" s="6" t="s">
        <v>7</v>
      </c>
      <c r="D4" s="6" t="s">
        <v>6</v>
      </c>
      <c r="E4" s="6" t="s">
        <v>7</v>
      </c>
      <c r="F4" s="6" t="s">
        <v>6</v>
      </c>
    </row>
    <row r="5" customFormat="false" ht="15" hidden="true" customHeight="true" outlineLevel="0" collapsed="false">
      <c r="A5" s="7" t="s">
        <v>8</v>
      </c>
      <c r="B5" s="8" t="n">
        <f aca="false">SUM(B6:B19)</f>
        <v>8646036</v>
      </c>
      <c r="C5" s="8" t="n">
        <f aca="false">SUM(C6:C19)</f>
        <v>229901575</v>
      </c>
      <c r="D5" s="8" t="n">
        <f aca="false">SUM(D6:D19)</f>
        <v>44106593</v>
      </c>
      <c r="E5" s="8" t="n">
        <f aca="false">SUM(E6:E19)</f>
        <v>558414431</v>
      </c>
      <c r="F5" s="8" t="n">
        <f aca="false">SUM(F6:F19)</f>
        <v>3158729</v>
      </c>
    </row>
    <row r="6" customFormat="false" ht="15" hidden="true" customHeight="true" outlineLevel="0" collapsed="false">
      <c r="A6" s="9" t="s">
        <v>9</v>
      </c>
      <c r="B6" s="10" t="n">
        <v>1365953</v>
      </c>
      <c r="C6" s="10" t="n">
        <v>31772635</v>
      </c>
      <c r="D6" s="10" t="n">
        <v>28815679</v>
      </c>
      <c r="E6" s="10" t="n">
        <v>342215614</v>
      </c>
      <c r="F6" s="10" t="n">
        <v>15255</v>
      </c>
    </row>
    <row r="7" customFormat="false" ht="15" hidden="true" customHeight="true" outlineLevel="0" collapsed="false">
      <c r="A7" s="11" t="s">
        <v>10</v>
      </c>
      <c r="B7" s="10" t="n">
        <v>189565</v>
      </c>
      <c r="C7" s="10" t="n">
        <v>4293370</v>
      </c>
      <c r="D7" s="10" t="n">
        <v>1645013</v>
      </c>
      <c r="E7" s="10" t="n">
        <v>27257970</v>
      </c>
      <c r="F7" s="10" t="n">
        <v>10492</v>
      </c>
    </row>
    <row r="8" customFormat="false" ht="15" hidden="true" customHeight="true" outlineLevel="0" collapsed="false">
      <c r="A8" s="11" t="s">
        <v>11</v>
      </c>
      <c r="B8" s="10" t="n">
        <v>681</v>
      </c>
      <c r="C8" s="10" t="n">
        <v>15736</v>
      </c>
      <c r="D8" s="10" t="n">
        <v>906731</v>
      </c>
      <c r="E8" s="10" t="n">
        <v>12599413</v>
      </c>
      <c r="F8" s="10" t="n">
        <v>2612</v>
      </c>
    </row>
    <row r="9" customFormat="false" ht="15" hidden="true" customHeight="true" outlineLevel="0" collapsed="false">
      <c r="A9" s="11" t="s">
        <v>12</v>
      </c>
      <c r="B9" s="10" t="n">
        <v>301</v>
      </c>
      <c r="C9" s="10" t="n">
        <v>5007</v>
      </c>
      <c r="D9" s="10" t="n">
        <v>1105470</v>
      </c>
      <c r="E9" s="10" t="n">
        <v>14770320</v>
      </c>
      <c r="F9" s="10" t="n">
        <v>2639</v>
      </c>
    </row>
    <row r="10" customFormat="false" ht="15" hidden="true" customHeight="true" outlineLevel="0" collapsed="false">
      <c r="A10" s="11" t="s">
        <v>13</v>
      </c>
      <c r="B10" s="10" t="n">
        <v>145</v>
      </c>
      <c r="C10" s="10" t="n">
        <v>2915</v>
      </c>
      <c r="D10" s="10" t="n">
        <v>4335233</v>
      </c>
      <c r="E10" s="10" t="n">
        <v>57898505</v>
      </c>
      <c r="F10" s="10" t="n">
        <v>44</v>
      </c>
    </row>
    <row r="11" customFormat="false" ht="15" hidden="true" customHeight="true" outlineLevel="0" collapsed="false">
      <c r="A11" s="11" t="s">
        <v>14</v>
      </c>
      <c r="B11" s="10" t="n">
        <v>430</v>
      </c>
      <c r="C11" s="10" t="n">
        <v>8850</v>
      </c>
      <c r="D11" s="10" t="n">
        <v>3356473</v>
      </c>
      <c r="E11" s="10" t="n">
        <v>44455876</v>
      </c>
      <c r="F11" s="10" t="n">
        <v>391</v>
      </c>
    </row>
    <row r="12" customFormat="false" ht="15" hidden="true" customHeight="true" outlineLevel="0" collapsed="false">
      <c r="A12" s="11" t="s">
        <v>15</v>
      </c>
      <c r="B12" s="10" t="n">
        <v>366</v>
      </c>
      <c r="C12" s="10" t="n">
        <v>8334</v>
      </c>
      <c r="D12" s="10" t="n">
        <v>20349</v>
      </c>
      <c r="E12" s="10" t="n">
        <v>291629</v>
      </c>
      <c r="F12" s="10" t="n">
        <v>205</v>
      </c>
    </row>
    <row r="13" customFormat="false" ht="15" hidden="true" customHeight="true" outlineLevel="0" collapsed="false">
      <c r="A13" s="11" t="s">
        <v>16</v>
      </c>
      <c r="B13" s="10" t="n">
        <v>203</v>
      </c>
      <c r="C13" s="10" t="n">
        <v>4640</v>
      </c>
      <c r="D13" s="10" t="n">
        <v>38698</v>
      </c>
      <c r="E13" s="10" t="n">
        <v>589311</v>
      </c>
      <c r="F13" s="10" t="n">
        <v>19630</v>
      </c>
    </row>
    <row r="14" customFormat="false" ht="15" hidden="true" customHeight="true" outlineLevel="0" collapsed="false">
      <c r="A14" s="11" t="s">
        <v>17</v>
      </c>
      <c r="B14" s="10" t="n">
        <v>229901</v>
      </c>
      <c r="C14" s="10" t="n">
        <v>5838392</v>
      </c>
      <c r="D14" s="10" t="n">
        <v>1890112</v>
      </c>
      <c r="E14" s="10" t="n">
        <v>28658188</v>
      </c>
      <c r="F14" s="10" t="n">
        <v>247</v>
      </c>
    </row>
    <row r="15" customFormat="false" ht="15" hidden="true" customHeight="true" outlineLevel="0" collapsed="false">
      <c r="A15" s="11" t="s">
        <v>18</v>
      </c>
      <c r="B15" s="10" t="n">
        <v>2432</v>
      </c>
      <c r="C15" s="10" t="n">
        <v>49924</v>
      </c>
      <c r="D15" s="10" t="n">
        <v>74790</v>
      </c>
      <c r="E15" s="10" t="n">
        <v>1107039</v>
      </c>
      <c r="F15" s="10" t="n">
        <v>1484</v>
      </c>
    </row>
    <row r="16" customFormat="false" ht="15" hidden="true" customHeight="true" outlineLevel="0" collapsed="false">
      <c r="A16" s="11" t="s">
        <v>19</v>
      </c>
      <c r="B16" s="10" t="n">
        <v>125234</v>
      </c>
      <c r="C16" s="10" t="n">
        <v>3618028</v>
      </c>
      <c r="D16" s="10" t="n">
        <v>75597</v>
      </c>
      <c r="E16" s="10" t="n">
        <v>930038</v>
      </c>
      <c r="F16" s="10" t="n">
        <v>16076</v>
      </c>
    </row>
    <row r="17" customFormat="false" ht="15" hidden="true" customHeight="true" outlineLevel="0" collapsed="false">
      <c r="A17" s="11" t="s">
        <v>20</v>
      </c>
      <c r="B17" s="10" t="n">
        <v>92308</v>
      </c>
      <c r="C17" s="10" t="n">
        <v>2587898</v>
      </c>
      <c r="D17" s="10" t="n">
        <v>57569</v>
      </c>
      <c r="E17" s="10" t="n">
        <v>884258</v>
      </c>
      <c r="F17" s="10" t="n">
        <v>4819</v>
      </c>
    </row>
    <row r="18" customFormat="false" ht="15" hidden="true" customHeight="true" outlineLevel="0" collapsed="false">
      <c r="A18" s="11" t="s">
        <v>21</v>
      </c>
      <c r="B18" s="10" t="n">
        <v>19997</v>
      </c>
      <c r="C18" s="10" t="n">
        <v>572213</v>
      </c>
      <c r="D18" s="10" t="n">
        <v>528279</v>
      </c>
      <c r="E18" s="10" t="n">
        <v>9109475</v>
      </c>
      <c r="F18" s="10" t="n">
        <v>2719</v>
      </c>
    </row>
    <row r="19" customFormat="false" ht="15" hidden="true" customHeight="true" outlineLevel="0" collapsed="false">
      <c r="A19" s="11" t="s">
        <v>22</v>
      </c>
      <c r="B19" s="10" t="n">
        <v>6618520</v>
      </c>
      <c r="C19" s="10" t="n">
        <v>181123633</v>
      </c>
      <c r="D19" s="10" t="n">
        <v>1256600</v>
      </c>
      <c r="E19" s="10" t="n">
        <v>17646795</v>
      </c>
      <c r="F19" s="10" t="n">
        <v>3082116</v>
      </c>
    </row>
    <row r="20" customFormat="false" ht="20.1" hidden="true" customHeight="true" outlineLevel="0" collapsed="false">
      <c r="A20" s="11"/>
      <c r="B20" s="12"/>
      <c r="C20" s="12"/>
      <c r="D20" s="12"/>
      <c r="E20" s="12"/>
      <c r="F20" s="12"/>
    </row>
    <row r="21" customFormat="false" ht="20.1" hidden="true" customHeight="true" outlineLevel="0" collapsed="false">
      <c r="A21" s="12"/>
      <c r="B21" s="12"/>
      <c r="D21" s="12"/>
      <c r="E21" s="12"/>
      <c r="F21" s="12"/>
    </row>
    <row r="22" s="15" customFormat="true" ht="12.75" hidden="false" customHeight="false" outlineLevel="0" collapsed="false">
      <c r="A22" s="13"/>
      <c r="B22" s="14" t="s">
        <v>23</v>
      </c>
      <c r="C22" s="14" t="s">
        <v>4</v>
      </c>
      <c r="D22" s="13" t="s">
        <v>24</v>
      </c>
      <c r="E22" s="13"/>
      <c r="F22" s="13" t="s">
        <v>25</v>
      </c>
    </row>
    <row r="23" s="15" customFormat="true" ht="12.75" hidden="false" customHeight="false" outlineLevel="0" collapsed="false">
      <c r="A23" s="13"/>
      <c r="B23" s="13" t="s">
        <v>6</v>
      </c>
      <c r="C23" s="13" t="s">
        <v>6</v>
      </c>
      <c r="D23" s="13" t="s">
        <v>26</v>
      </c>
      <c r="E23" s="13" t="s">
        <v>7</v>
      </c>
      <c r="F23" s="13" t="s">
        <v>27</v>
      </c>
    </row>
    <row r="24" s="15" customFormat="true" ht="12.75" hidden="false" customHeight="false" outlineLevel="0" collapsed="false">
      <c r="A24" s="16" t="s">
        <v>28</v>
      </c>
      <c r="B24" s="17" t="n">
        <v>152520</v>
      </c>
      <c r="C24" s="17" t="n">
        <v>1680822</v>
      </c>
      <c r="D24" s="17" t="n">
        <v>646376</v>
      </c>
      <c r="E24" s="17" t="n">
        <v>21977114</v>
      </c>
      <c r="F24" s="17" t="n">
        <v>4876149</v>
      </c>
    </row>
    <row r="25" s="15" customFormat="true" ht="12.75" hidden="false" customHeight="false" outlineLevel="0" collapsed="false">
      <c r="A25" s="16" t="s">
        <v>10</v>
      </c>
      <c r="B25" s="18" t="n">
        <v>164714</v>
      </c>
      <c r="C25" s="18" t="n">
        <v>4515285</v>
      </c>
      <c r="D25" s="18" t="n">
        <v>596313</v>
      </c>
      <c r="E25" s="18" t="n">
        <v>20274657</v>
      </c>
      <c r="F25" s="18" t="n">
        <v>4951463</v>
      </c>
    </row>
    <row r="26" s="15" customFormat="true" ht="12.75" hidden="false" customHeight="false" outlineLevel="0" collapsed="false">
      <c r="A26" s="16" t="s">
        <v>11</v>
      </c>
      <c r="B26" s="18" t="n">
        <v>1089</v>
      </c>
      <c r="C26" s="18" t="n">
        <v>884122</v>
      </c>
      <c r="D26" s="18" t="n">
        <v>190779</v>
      </c>
      <c r="E26" s="18" t="n">
        <v>6486489</v>
      </c>
      <c r="F26" s="18" t="n">
        <v>2379818</v>
      </c>
    </row>
    <row r="27" s="15" customFormat="true" ht="12.75" hidden="false" customHeight="false" outlineLevel="0" collapsed="false">
      <c r="A27" s="16" t="s">
        <v>12</v>
      </c>
      <c r="B27" s="18" t="n">
        <v>448</v>
      </c>
      <c r="C27" s="18" t="n">
        <v>1034628</v>
      </c>
      <c r="D27" s="18" t="n">
        <v>231996</v>
      </c>
      <c r="E27" s="18" t="n">
        <v>7887867</v>
      </c>
      <c r="F27" s="18" t="n">
        <v>1895461</v>
      </c>
    </row>
    <row r="28" s="15" customFormat="true" ht="12.75" hidden="false" customHeight="false" outlineLevel="0" collapsed="false">
      <c r="A28" s="16" t="s">
        <v>13</v>
      </c>
      <c r="B28" s="18" t="n">
        <v>201</v>
      </c>
      <c r="C28" s="18" t="n">
        <v>5582512</v>
      </c>
      <c r="D28" s="18" t="n">
        <v>152836</v>
      </c>
      <c r="E28" s="18" t="n">
        <v>5196409</v>
      </c>
      <c r="F28" s="18" t="n">
        <v>1584094</v>
      </c>
    </row>
    <row r="29" s="15" customFormat="true" ht="12.75" hidden="false" customHeight="false" outlineLevel="0" collapsed="false">
      <c r="A29" s="16" t="s">
        <v>14</v>
      </c>
      <c r="B29" s="18" t="n">
        <v>2092</v>
      </c>
      <c r="C29" s="18" t="n">
        <v>22201350</v>
      </c>
      <c r="D29" s="18" t="n">
        <v>610385</v>
      </c>
      <c r="E29" s="18" t="n">
        <v>20753093</v>
      </c>
      <c r="F29" s="18" t="n">
        <v>7942881</v>
      </c>
    </row>
    <row r="30" s="15" customFormat="true" ht="12.75" hidden="false" customHeight="false" outlineLevel="0" collapsed="false">
      <c r="A30" s="16" t="s">
        <v>15</v>
      </c>
      <c r="B30" s="18" t="n">
        <v>307</v>
      </c>
      <c r="C30" s="18" t="n">
        <v>13974</v>
      </c>
      <c r="D30" s="18" t="n">
        <v>245399</v>
      </c>
      <c r="E30" s="18" t="n">
        <v>8343562</v>
      </c>
      <c r="F30" s="18" t="n">
        <v>1267230</v>
      </c>
    </row>
    <row r="31" s="15" customFormat="true" ht="12.75" hidden="false" customHeight="false" outlineLevel="0" collapsed="false">
      <c r="A31" s="16" t="s">
        <v>16</v>
      </c>
      <c r="B31" s="18" t="n">
        <v>4944</v>
      </c>
      <c r="C31" s="18" t="n">
        <v>568743</v>
      </c>
      <c r="D31" s="18" t="n">
        <v>153088</v>
      </c>
      <c r="E31" s="18" t="n">
        <v>5204982</v>
      </c>
      <c r="F31" s="18" t="n">
        <v>1440983</v>
      </c>
    </row>
    <row r="32" s="15" customFormat="true" ht="12.75" hidden="false" customHeight="false" outlineLevel="0" collapsed="false">
      <c r="A32" s="16" t="s">
        <v>17</v>
      </c>
      <c r="B32" s="18" t="n">
        <v>204875</v>
      </c>
      <c r="C32" s="18" t="n">
        <v>5964155</v>
      </c>
      <c r="D32" s="18" t="n">
        <v>210243</v>
      </c>
      <c r="E32" s="18" t="n">
        <v>7148264</v>
      </c>
      <c r="F32" s="18" t="n">
        <v>2068983</v>
      </c>
    </row>
    <row r="33" s="15" customFormat="true" ht="12.75" hidden="false" customHeight="false" outlineLevel="0" collapsed="false">
      <c r="A33" s="16" t="s">
        <v>18</v>
      </c>
      <c r="B33" s="18" t="n">
        <v>5624</v>
      </c>
      <c r="C33" s="18" t="n">
        <v>74989</v>
      </c>
      <c r="D33" s="18" t="n">
        <v>226375</v>
      </c>
      <c r="E33" s="18" t="n">
        <v>7696764</v>
      </c>
      <c r="F33" s="18" t="n">
        <v>2861734</v>
      </c>
    </row>
    <row r="34" s="15" customFormat="true" ht="12.75" hidden="false" customHeight="false" outlineLevel="0" collapsed="false">
      <c r="A34" s="16" t="s">
        <v>19</v>
      </c>
      <c r="B34" s="18" t="n">
        <v>45457</v>
      </c>
      <c r="C34" s="18" t="n">
        <v>221833</v>
      </c>
      <c r="D34" s="18" t="n">
        <v>753800</v>
      </c>
      <c r="E34" s="18" t="n">
        <v>25628864</v>
      </c>
      <c r="F34" s="18" t="n">
        <v>3196242</v>
      </c>
    </row>
    <row r="35" s="15" customFormat="true" ht="12.75" hidden="false" customHeight="false" outlineLevel="0" collapsed="false">
      <c r="A35" s="16" t="s">
        <v>20</v>
      </c>
      <c r="B35" s="18" t="n">
        <v>354273</v>
      </c>
      <c r="C35" s="18" t="n">
        <v>225336</v>
      </c>
      <c r="D35" s="18" t="n">
        <v>266413</v>
      </c>
      <c r="E35" s="18" t="n">
        <v>9058045</v>
      </c>
      <c r="F35" s="18" t="n">
        <v>2317501</v>
      </c>
    </row>
    <row r="36" s="15" customFormat="true" ht="12.75" hidden="false" customHeight="false" outlineLevel="0" collapsed="false">
      <c r="A36" s="16" t="s">
        <v>21</v>
      </c>
      <c r="B36" s="18" t="n">
        <v>20754</v>
      </c>
      <c r="C36" s="18" t="n">
        <v>457844</v>
      </c>
      <c r="D36" s="18" t="n">
        <v>216263</v>
      </c>
      <c r="E36" s="18" t="n">
        <v>7352929</v>
      </c>
      <c r="F36" s="18" t="n">
        <v>1774537</v>
      </c>
    </row>
    <row r="37" s="15" customFormat="true" ht="12.75" hidden="false" customHeight="false" outlineLevel="0" collapsed="false">
      <c r="A37" s="16" t="s">
        <v>22</v>
      </c>
      <c r="B37" s="18" t="n">
        <v>6532746</v>
      </c>
      <c r="C37" s="18" t="n">
        <v>191346</v>
      </c>
      <c r="D37" s="18" t="n">
        <v>654109</v>
      </c>
      <c r="E37" s="18" t="n">
        <v>22239706</v>
      </c>
      <c r="F37" s="18" t="n">
        <v>6811146</v>
      </c>
    </row>
    <row r="38" s="15" customFormat="true" ht="12.75" hidden="false" customHeight="false" outlineLevel="0" collapsed="false">
      <c r="A38" s="16" t="s">
        <v>29</v>
      </c>
      <c r="B38" s="18" t="n">
        <v>7490044</v>
      </c>
      <c r="C38" s="18" t="n">
        <v>43616939</v>
      </c>
      <c r="D38" s="18" t="n">
        <v>5154375</v>
      </c>
      <c r="E38" s="18" t="n">
        <v>175248745</v>
      </c>
      <c r="F38" s="18" t="n">
        <v>45368222</v>
      </c>
    </row>
    <row r="39" customFormat="false" ht="12.75" hidden="false" customHeight="false" outlineLevel="0" collapsed="false">
      <c r="B39" s="19"/>
      <c r="D39" s="19"/>
    </row>
    <row r="40" customFormat="false" ht="12.75" hidden="false" customHeight="false" outlineLevel="0" collapsed="false">
      <c r="B40" s="20"/>
    </row>
  </sheetData>
  <mergeCells count="7">
    <mergeCell ref="A1:F1"/>
    <mergeCell ref="A2:F2"/>
    <mergeCell ref="A3:A4"/>
    <mergeCell ref="B3:C3"/>
    <mergeCell ref="D3:E3"/>
    <mergeCell ref="A22:A23"/>
    <mergeCell ref="D22:E22"/>
  </mergeCells>
  <printOptions headings="false" gridLines="false" gridLinesSet="true" horizontalCentered="true" verticalCentered="false"/>
  <pageMargins left="0.590277777777778" right="0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4T09:49:00Z</dcterms:created>
  <dc:creator>System Service</dc:creator>
  <dc:description/>
  <dc:language>en-US</dc:language>
  <cp:lastModifiedBy>Macuchova4900</cp:lastModifiedBy>
  <cp:lastPrinted>2011-07-14T11:39:45Z</cp:lastPrinted>
  <dcterms:modified xsi:type="dcterms:W3CDTF">2011-10-14T13:59:05Z</dcterms:modified>
  <cp:revision>0</cp:revision>
  <dc:subject/>
  <dc:title/>
</cp:coreProperties>
</file>