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 - 1 Účet domácí užité těžby </t>
  </si>
  <si>
    <t xml:space="preserve">         Used domestic extraction account</t>
  </si>
  <si>
    <t xml:space="preserve">v tunách</t>
  </si>
  <si>
    <t xml:space="preserve">Tonnes</t>
  </si>
  <si>
    <t xml:space="preserve">Celkem</t>
  </si>
  <si>
    <t xml:space="preserve">Total</t>
  </si>
  <si>
    <t xml:space="preserve">v tom:</t>
  </si>
  <si>
    <t xml:space="preserve"> obnovitelné zdroje</t>
  </si>
  <si>
    <t xml:space="preserve"> Renewable 
 resources</t>
  </si>
  <si>
    <t xml:space="preserve"> v tom:</t>
  </si>
  <si>
    <t xml:space="preserve">  biomasa ze 
  zemědělství</t>
  </si>
  <si>
    <t xml:space="preserve">  Biomass from 
  agriculture </t>
  </si>
  <si>
    <t xml:space="preserve">  biomasa z lesnictví</t>
  </si>
  <si>
    <t xml:space="preserve">  Biomass from 
  forestry</t>
  </si>
  <si>
    <t xml:space="preserve">  biomasa z lovu</t>
  </si>
  <si>
    <t xml:space="preserve">  Biomass from 
  hunting</t>
  </si>
  <si>
    <t xml:space="preserve">  ostatní biomasa 
  (lesní plody, med, 
  vosk)</t>
  </si>
  <si>
    <t xml:space="preserve">  Biomass from 
  other activities </t>
  </si>
  <si>
    <t xml:space="preserve"> neobnovitelné 
 zdroje</t>
  </si>
  <si>
    <t xml:space="preserve"> Non-renewable
 resources </t>
  </si>
  <si>
    <t xml:space="preserve">  fosilní paliva</t>
  </si>
  <si>
    <t xml:space="preserve">  Fossil fuels</t>
  </si>
  <si>
    <t xml:space="preserve">  kovové nerosty</t>
  </si>
  <si>
    <t xml:space="preserve">  Metal ores</t>
  </si>
  <si>
    <t xml:space="preserve">  průmyslové 
  nerostné suroviny</t>
  </si>
  <si>
    <t xml:space="preserve">  Industrial 
  minerals</t>
  </si>
  <si>
    <t xml:space="preserve">  stavební nerostné 
  suroviny</t>
  </si>
  <si>
    <t xml:space="preserve">  Construction 
  miner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HEADING1" xfId="23"/>
    <cellStyle name="HEADING2" xfId="24"/>
    <cellStyle name="Měna0" xfId="25"/>
    <cellStyle name="normální_DE - neobnovitelné zdroje" xfId="26"/>
    <cellStyle name="normální_MFA dohromady-revised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9.28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6.75" hidden="false" customHeight="true" outlineLevel="0" collapsed="false">
      <c r="A3" s="5"/>
      <c r="B3" s="3"/>
      <c r="C3" s="3"/>
      <c r="D3" s="3"/>
      <c r="E3" s="3"/>
      <c r="F3" s="3"/>
      <c r="G3" s="6"/>
      <c r="H3" s="3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  <c r="G4" s="8"/>
      <c r="H4" s="9" t="s">
        <v>3</v>
      </c>
    </row>
    <row r="5" customFormat="false" ht="21.75" hidden="false" customHeight="true" outlineLevel="0" collapsed="false">
      <c r="A5" s="10"/>
      <c r="B5" s="11" t="n">
        <v>2004</v>
      </c>
      <c r="C5" s="11" t="n">
        <v>2005</v>
      </c>
      <c r="D5" s="11" t="n">
        <v>2006</v>
      </c>
      <c r="E5" s="11" t="n">
        <v>2007</v>
      </c>
      <c r="F5" s="11" t="n">
        <v>2008</v>
      </c>
      <c r="G5" s="11" t="n">
        <v>2009</v>
      </c>
      <c r="H5" s="12"/>
    </row>
    <row r="6" customFormat="false" ht="15.75" hidden="false" customHeight="true" outlineLevel="0" collapsed="false">
      <c r="A6" s="13" t="s">
        <v>4</v>
      </c>
      <c r="B6" s="14" t="n">
        <f aca="false">B8+B15</f>
        <v>181315154.147323</v>
      </c>
      <c r="C6" s="14" t="n">
        <f aca="false">C8+C15</f>
        <v>181393661.112531</v>
      </c>
      <c r="D6" s="14" t="n">
        <f aca="false">D8+D15</f>
        <v>184958654.687753</v>
      </c>
      <c r="E6" s="14" t="n">
        <f aca="false">E8+E15</f>
        <v>189870423.463731</v>
      </c>
      <c r="F6" s="14" t="n">
        <f aca="false">F8+F15</f>
        <v>188258121.105933</v>
      </c>
      <c r="G6" s="14" t="n">
        <v>172957868.810716</v>
      </c>
      <c r="H6" s="15" t="s">
        <v>5</v>
      </c>
    </row>
    <row r="7" customFormat="false" ht="13.5" hidden="false" customHeight="true" outlineLevel="0" collapsed="false">
      <c r="A7" s="16" t="s">
        <v>6</v>
      </c>
      <c r="B7" s="17"/>
      <c r="C7" s="17"/>
      <c r="D7" s="17"/>
      <c r="E7" s="17"/>
      <c r="F7" s="17"/>
      <c r="G7" s="17"/>
      <c r="H7" s="15"/>
    </row>
    <row r="8" customFormat="false" ht="21.75" hidden="false" customHeight="false" outlineLevel="0" collapsed="false">
      <c r="A8" s="13" t="s">
        <v>7</v>
      </c>
      <c r="B8" s="18" t="n">
        <v>35282714.1473228</v>
      </c>
      <c r="C8" s="18" t="n">
        <v>33228828.1125313</v>
      </c>
      <c r="D8" s="18" t="n">
        <v>31931951.2877529</v>
      </c>
      <c r="E8" s="18" t="n">
        <v>33055907.4637309</v>
      </c>
      <c r="F8" s="18" t="n">
        <v>33665887.1059333</v>
      </c>
      <c r="G8" s="19" t="n">
        <v>32850048.2107157</v>
      </c>
      <c r="H8" s="20" t="s">
        <v>8</v>
      </c>
    </row>
    <row r="9" customFormat="false" ht="12.75" hidden="false" customHeight="false" outlineLevel="0" collapsed="false">
      <c r="A9" s="16" t="s">
        <v>9</v>
      </c>
      <c r="B9" s="14"/>
      <c r="C9" s="14"/>
      <c r="D9" s="14"/>
      <c r="E9" s="14"/>
      <c r="F9" s="14"/>
      <c r="G9" s="14"/>
      <c r="H9" s="20"/>
    </row>
    <row r="10" customFormat="false" ht="22.5" hidden="false" customHeight="false" outlineLevel="0" collapsed="false">
      <c r="A10" s="21" t="s">
        <v>10</v>
      </c>
      <c r="B10" s="22" t="n">
        <v>26014433.0313228</v>
      </c>
      <c r="C10" s="22" t="n">
        <v>24015678.9893313</v>
      </c>
      <c r="D10" s="22" t="n">
        <v>21483809.8823529</v>
      </c>
      <c r="E10" s="22" t="n">
        <v>22183019.8597308</v>
      </c>
      <c r="F10" s="22" t="n">
        <v>24131693.6333333</v>
      </c>
      <c r="G10" s="22" t="n">
        <v>23677698.7429157</v>
      </c>
      <c r="H10" s="23" t="s">
        <v>11</v>
      </c>
    </row>
    <row r="11" customFormat="false" ht="22.5" hidden="false" customHeight="false" outlineLevel="0" collapsed="false">
      <c r="A11" s="24" t="s">
        <v>12</v>
      </c>
      <c r="B11" s="25" t="n">
        <v>9219886.896</v>
      </c>
      <c r="C11" s="25" t="n">
        <v>9158428.136</v>
      </c>
      <c r="D11" s="25" t="n">
        <v>10386599.696</v>
      </c>
      <c r="E11" s="25" t="n">
        <v>10803246.608</v>
      </c>
      <c r="F11" s="25" t="n">
        <v>9489704.18</v>
      </c>
      <c r="G11" s="25" t="n">
        <v>9123467.364</v>
      </c>
      <c r="H11" s="23" t="s">
        <v>13</v>
      </c>
    </row>
    <row r="12" customFormat="false" ht="22.5" hidden="false" customHeight="false" outlineLevel="0" collapsed="false">
      <c r="A12" s="24" t="s">
        <v>14</v>
      </c>
      <c r="B12" s="25" t="n">
        <v>11318.22</v>
      </c>
      <c r="C12" s="25" t="n">
        <v>10512.9872</v>
      </c>
      <c r="D12" s="25" t="n">
        <v>7598.7094</v>
      </c>
      <c r="E12" s="26" t="n">
        <v>11499.996</v>
      </c>
      <c r="F12" s="26" t="n">
        <v>12776.2926</v>
      </c>
      <c r="G12" s="25" t="n">
        <v>11854.1038</v>
      </c>
      <c r="H12" s="23" t="s">
        <v>15</v>
      </c>
    </row>
    <row r="13" customFormat="false" ht="33.75" hidden="false" customHeight="false" outlineLevel="0" collapsed="false">
      <c r="A13" s="24" t="s">
        <v>16</v>
      </c>
      <c r="B13" s="25" t="n">
        <v>37076</v>
      </c>
      <c r="C13" s="25" t="n">
        <v>44208</v>
      </c>
      <c r="D13" s="25" t="n">
        <v>53943</v>
      </c>
      <c r="E13" s="25" t="n">
        <v>58141</v>
      </c>
      <c r="F13" s="27" t="n">
        <v>31713</v>
      </c>
      <c r="G13" s="27" t="n">
        <v>37028</v>
      </c>
      <c r="H13" s="23" t="s">
        <v>17</v>
      </c>
    </row>
    <row r="14" customFormat="false" ht="6.75" hidden="false" customHeight="true" outlineLevel="0" collapsed="false">
      <c r="A14" s="28"/>
      <c r="B14" s="14"/>
      <c r="C14" s="14"/>
      <c r="D14" s="14"/>
      <c r="E14" s="14"/>
      <c r="F14" s="14"/>
      <c r="G14" s="14"/>
      <c r="H14" s="29"/>
    </row>
    <row r="15" customFormat="false" ht="22.5" hidden="false" customHeight="false" outlineLevel="0" collapsed="false">
      <c r="A15" s="30" t="s">
        <v>18</v>
      </c>
      <c r="B15" s="14" t="n">
        <v>146032440</v>
      </c>
      <c r="C15" s="14" t="n">
        <v>148164833</v>
      </c>
      <c r="D15" s="14" t="n">
        <v>153026703.4</v>
      </c>
      <c r="E15" s="14" t="n">
        <v>156814516</v>
      </c>
      <c r="F15" s="14" t="n">
        <v>154592234</v>
      </c>
      <c r="G15" s="14" t="n">
        <v>140107820.6</v>
      </c>
      <c r="H15" s="31" t="s">
        <v>19</v>
      </c>
    </row>
    <row r="16" customFormat="false" ht="12.75" hidden="false" customHeight="false" outlineLevel="0" collapsed="false">
      <c r="A16" s="16" t="s">
        <v>9</v>
      </c>
      <c r="B16" s="14"/>
      <c r="C16" s="14"/>
      <c r="D16" s="14"/>
      <c r="E16" s="14"/>
      <c r="F16" s="14"/>
      <c r="G16" s="14"/>
      <c r="H16" s="31"/>
    </row>
    <row r="17" customFormat="false" ht="12.75" hidden="false" customHeight="false" outlineLevel="0" collapsed="false">
      <c r="A17" s="32" t="s">
        <v>20</v>
      </c>
      <c r="B17" s="25" t="n">
        <v>63379240</v>
      </c>
      <c r="C17" s="25" t="n">
        <v>62496800</v>
      </c>
      <c r="D17" s="25" t="n">
        <v>62772820</v>
      </c>
      <c r="E17" s="25" t="n">
        <v>62396220</v>
      </c>
      <c r="F17" s="25" t="n">
        <v>60442800</v>
      </c>
      <c r="G17" s="25" t="n">
        <v>56602140</v>
      </c>
      <c r="H17" s="33" t="s">
        <v>21</v>
      </c>
    </row>
    <row r="18" customFormat="false" ht="12.75" hidden="false" customHeight="false" outlineLevel="0" collapsed="false">
      <c r="A18" s="34" t="s">
        <v>22</v>
      </c>
      <c r="B18" s="25" t="n">
        <v>90000</v>
      </c>
      <c r="C18" s="25" t="n">
        <v>82000</v>
      </c>
      <c r="D18" s="25" t="n">
        <v>121000</v>
      </c>
      <c r="E18" s="25" t="n">
        <v>118000</v>
      </c>
      <c r="F18" s="25" t="n">
        <v>117000</v>
      </c>
      <c r="G18" s="25" t="n">
        <v>133000</v>
      </c>
      <c r="H18" s="35" t="s">
        <v>23</v>
      </c>
    </row>
    <row r="19" customFormat="false" ht="22.5" hidden="false" customHeight="false" outlineLevel="0" collapsed="false">
      <c r="A19" s="36" t="s">
        <v>24</v>
      </c>
      <c r="B19" s="25" t="n">
        <v>12285840</v>
      </c>
      <c r="C19" s="25" t="n">
        <v>11858633</v>
      </c>
      <c r="D19" s="25" t="n">
        <v>11936123.4</v>
      </c>
      <c r="E19" s="25" t="n">
        <v>7412786</v>
      </c>
      <c r="F19" s="25" t="n">
        <v>7713354</v>
      </c>
      <c r="G19" s="25" t="n">
        <v>5759450.6</v>
      </c>
      <c r="H19" s="37" t="s">
        <v>25</v>
      </c>
    </row>
    <row r="20" customFormat="false" ht="22.5" hidden="false" customHeight="false" outlineLevel="0" collapsed="false">
      <c r="A20" s="36" t="s">
        <v>26</v>
      </c>
      <c r="B20" s="25" t="n">
        <v>70277360</v>
      </c>
      <c r="C20" s="25" t="n">
        <v>73727400</v>
      </c>
      <c r="D20" s="25" t="n">
        <v>78196760</v>
      </c>
      <c r="E20" s="25" t="n">
        <v>86887510</v>
      </c>
      <c r="F20" s="25" t="n">
        <v>86319080</v>
      </c>
      <c r="G20" s="25" t="n">
        <v>77613230</v>
      </c>
      <c r="H20" s="37" t="s">
        <v>27</v>
      </c>
    </row>
    <row r="21" s="3" customFormat="true" ht="12.75" hidden="false" customHeight="false" outlineLevel="0" collapsed="false">
      <c r="A21" s="38"/>
      <c r="B21" s="39"/>
      <c r="C21" s="39"/>
      <c r="D21" s="39"/>
      <c r="E21" s="39"/>
      <c r="F21" s="39"/>
      <c r="G21" s="39"/>
      <c r="H21" s="7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17:03Z</dcterms:created>
  <dc:creator>System Service</dc:creator>
  <dc:description/>
  <dc:language>en-US</dc:language>
  <cp:lastModifiedBy>VALTEROVA8758</cp:lastModifiedBy>
  <cp:lastPrinted>2009-01-09T08:59:13Z</cp:lastPrinted>
  <dcterms:modified xsi:type="dcterms:W3CDTF">2011-02-25T13:34:41Z</dcterms:modified>
  <cp:revision>0</cp:revision>
  <dc:subject/>
  <dc:title/>
</cp:coreProperties>
</file>