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  <sheet name="List3" sheetId="2" state="visible" r:id="rId3"/>
  </sheets>
  <definedNames>
    <definedName function="false" hidden="false" localSheetId="0" name="_xlnm.Print_Area" vbProcedure="false">'3.5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3.5   Hosté v hromadných ubytovacích zařízeních podle kategorií v Plzeňském kraji v letech 2000 - 2004</t>
  </si>
  <si>
    <t xml:space="preserve">        Guests at collective accommodation establishments in Plzeňský Region: by category, years 2000 - 2004</t>
  </si>
  <si>
    <r>
      <rPr>
        <b val="true"/>
        <sz val="10"/>
        <rFont val="Arial CE"/>
        <family val="2"/>
        <charset val="238"/>
      </rPr>
      <t xml:space="preserve">Kategorie zařízení
</t>
    </r>
    <r>
      <rPr>
        <i val="true"/>
        <sz val="10"/>
        <rFont val="Arial CE"/>
        <family val="2"/>
        <charset val="238"/>
      </rPr>
      <t xml:space="preserve">Category of establishments</t>
    </r>
  </si>
  <si>
    <r>
      <rPr>
        <b val="true"/>
        <sz val="10"/>
        <rFont val="Arial CE"/>
        <family val="2"/>
        <charset val="238"/>
      </rPr>
      <t xml:space="preserve">Počet příjezdů
</t>
    </r>
    <r>
      <rPr>
        <i val="true"/>
        <sz val="10"/>
        <rFont val="Arial CE"/>
        <family val="2"/>
        <charset val="238"/>
      </rPr>
      <t xml:space="preserve">Number of arrivals</t>
    </r>
  </si>
  <si>
    <r>
      <rPr>
        <b val="true"/>
        <sz val="10"/>
        <rFont val="Arial CE"/>
        <family val="2"/>
        <charset val="238"/>
      </rPr>
      <t xml:space="preserve">z toho příjezdy cizinců
</t>
    </r>
    <r>
      <rPr>
        <i val="true"/>
        <sz val="10"/>
        <rFont val="Arial CE"/>
        <family val="2"/>
        <charset val="238"/>
      </rPr>
      <t xml:space="preserve">Arrivals of foreigners</t>
    </r>
  </si>
  <si>
    <r>
      <rPr>
        <b val="true"/>
        <sz val="10"/>
        <rFont val="Arial CE"/>
        <family val="2"/>
        <charset val="238"/>
      </rPr>
      <t xml:space="preserve">Hromadná ubytovací zařízení celkem
</t>
    </r>
    <r>
      <rPr>
        <i val="true"/>
        <sz val="10"/>
        <rFont val="Arial CE"/>
        <family val="2"/>
        <charset val="238"/>
      </rPr>
      <t xml:space="preserve">Collective accommodation establishments, total</t>
    </r>
  </si>
  <si>
    <r>
      <rPr>
        <sz val="10"/>
        <rFont val="Arial CE"/>
        <family val="2"/>
        <charset val="238"/>
      </rPr>
      <t xml:space="preserve">v tom: / </t>
    </r>
    <r>
      <rPr>
        <i val="true"/>
        <sz val="10"/>
        <rFont val="Arial CE"/>
        <family val="2"/>
        <charset val="238"/>
      </rPr>
      <t xml:space="preserve">including:</t>
    </r>
  </si>
  <si>
    <r>
      <rPr>
        <b val="true"/>
        <sz val="10"/>
        <rFont val="Arial CE"/>
        <family val="2"/>
        <charset val="238"/>
      </rPr>
      <t xml:space="preserve">Hotely a podobná ubytovací zařízení celkem
</t>
    </r>
    <r>
      <rPr>
        <i val="true"/>
        <sz val="10"/>
        <rFont val="Arial CE"/>
        <family val="2"/>
        <charset val="238"/>
      </rPr>
      <t xml:space="preserve">Hotels and similar accomm. establishments, total</t>
    </r>
  </si>
  <si>
    <r>
      <rPr>
        <b val="true"/>
        <sz val="10"/>
        <rFont val="Arial CE"/>
        <family val="2"/>
        <charset val="238"/>
      </rPr>
      <t xml:space="preserve">Hotely *****
</t>
    </r>
    <r>
      <rPr>
        <i val="true"/>
        <sz val="10"/>
        <rFont val="Arial CE"/>
        <family val="2"/>
        <charset val="238"/>
      </rPr>
      <t xml:space="preserve">Hotels *****</t>
    </r>
  </si>
  <si>
    <t xml:space="preserve">-</t>
  </si>
  <si>
    <r>
      <rPr>
        <b val="true"/>
        <sz val="10"/>
        <rFont val="Arial CE"/>
        <family val="2"/>
        <charset val="238"/>
      </rPr>
      <t xml:space="preserve">Hotely ****
</t>
    </r>
    <r>
      <rPr>
        <i val="true"/>
        <sz val="10"/>
        <rFont val="Arial CE"/>
        <family val="2"/>
        <charset val="238"/>
      </rPr>
      <t xml:space="preserve">Hotels ****</t>
    </r>
  </si>
  <si>
    <r>
      <rPr>
        <b val="true"/>
        <sz val="10"/>
        <rFont val="Arial CE"/>
        <family val="2"/>
        <charset val="238"/>
      </rPr>
      <t xml:space="preserve">Ostatní hotely a pensiony
</t>
    </r>
    <r>
      <rPr>
        <i val="true"/>
        <sz val="10"/>
        <rFont val="Arial CE"/>
        <family val="2"/>
        <charset val="238"/>
      </rPr>
      <t xml:space="preserve">Other hotels and boarding houses</t>
    </r>
  </si>
  <si>
    <r>
      <rPr>
        <b val="true"/>
        <sz val="10"/>
        <rFont val="Arial CE"/>
        <family val="2"/>
        <charset val="238"/>
      </rPr>
      <t xml:space="preserve">Ostatní hromadná ubytovací zařízení celkem
</t>
    </r>
    <r>
      <rPr>
        <i val="true"/>
        <sz val="10"/>
        <rFont val="Arial CE"/>
        <family val="2"/>
        <charset val="238"/>
      </rPr>
      <t xml:space="preserve">Other collective accomm. establishments, total</t>
    </r>
  </si>
  <si>
    <r>
      <rPr>
        <b val="true"/>
        <sz val="10"/>
        <rFont val="Arial CE"/>
        <family val="2"/>
        <charset val="238"/>
      </rPr>
      <t xml:space="preserve">Kempy
</t>
    </r>
    <r>
      <rPr>
        <i val="true"/>
        <sz val="10"/>
        <rFont val="Arial CE"/>
        <family val="2"/>
        <charset val="238"/>
      </rPr>
      <t xml:space="preserve">Tourist campsites</t>
    </r>
  </si>
  <si>
    <r>
      <rPr>
        <b val="true"/>
        <sz val="10"/>
        <rFont val="Arial CE"/>
        <family val="2"/>
        <charset val="238"/>
      </rPr>
      <t xml:space="preserve">Chatové osady a turistické ubytovny
</t>
    </r>
    <r>
      <rPr>
        <i val="true"/>
        <sz val="10"/>
        <rFont val="Arial CE"/>
        <family val="2"/>
        <charset val="238"/>
      </rPr>
      <t xml:space="preserve">Holiday dwellings and hostels for tourists</t>
    </r>
  </si>
  <si>
    <r>
      <rPr>
        <b val="true"/>
        <sz val="10"/>
        <rFont val="Arial CE"/>
        <family val="2"/>
        <charset val="238"/>
      </rPr>
      <t xml:space="preserve">Ostatní hromad. ubyt. zař. jinde nespecifikovaná
</t>
    </r>
    <r>
      <rPr>
        <i val="true"/>
        <sz val="10"/>
        <rFont val="Arial CE"/>
        <family val="2"/>
        <charset val="238"/>
      </rPr>
      <t xml:space="preserve">Other collective accomm. establishments n.e.c.</t>
    </r>
  </si>
  <si>
    <t xml:space="preserve">pokračování</t>
  </si>
  <si>
    <r>
      <rPr>
        <b val="true"/>
        <sz val="10"/>
        <rFont val="Arial CE"/>
        <family val="2"/>
        <charset val="238"/>
      </rPr>
      <t xml:space="preserve">Počet přenocování
</t>
    </r>
    <r>
      <rPr>
        <i val="true"/>
        <sz val="10"/>
        <rFont val="Arial CE"/>
        <family val="2"/>
        <charset val="238"/>
      </rPr>
      <t xml:space="preserve">Number of overnight stays</t>
    </r>
  </si>
  <si>
    <r>
      <rPr>
        <b val="true"/>
        <sz val="10"/>
        <rFont val="Arial CE"/>
        <family val="2"/>
        <charset val="238"/>
      </rPr>
      <t xml:space="preserve">z toho přenocování cizinců
</t>
    </r>
    <r>
      <rPr>
        <i val="true"/>
        <sz val="10"/>
        <rFont val="Arial CE"/>
        <family val="2"/>
        <charset val="238"/>
      </rPr>
      <t xml:space="preserve">Overnight stays of foreign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1" min="2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/>
      <c r="K4" s="6"/>
    </row>
    <row r="5" customFormat="false" ht="13.5" hidden="false" customHeight="false" outlineLevel="0" collapsed="false">
      <c r="A5" s="4"/>
      <c r="B5" s="7" t="n">
        <v>2000</v>
      </c>
      <c r="C5" s="8" t="n">
        <v>2001</v>
      </c>
      <c r="D5" s="9" t="n">
        <v>2002</v>
      </c>
      <c r="E5" s="9" t="n">
        <v>2003</v>
      </c>
      <c r="F5" s="10" t="n">
        <v>2004</v>
      </c>
      <c r="G5" s="7" t="n">
        <v>2000</v>
      </c>
      <c r="H5" s="8" t="n">
        <v>2001</v>
      </c>
      <c r="I5" s="9" t="n">
        <v>2002</v>
      </c>
      <c r="J5" s="9" t="n">
        <v>2003</v>
      </c>
      <c r="K5" s="11" t="n">
        <v>2004</v>
      </c>
    </row>
    <row r="6" customFormat="false" ht="25.5" hidden="false" customHeight="true" outlineLevel="0" collapsed="false">
      <c r="A6" s="12" t="s">
        <v>5</v>
      </c>
      <c r="B6" s="13" t="n">
        <v>457745</v>
      </c>
      <c r="C6" s="14" t="n">
        <v>467266</v>
      </c>
      <c r="D6" s="14" t="n">
        <v>443177</v>
      </c>
      <c r="E6" s="14" t="n">
        <v>495664</v>
      </c>
      <c r="F6" s="15" t="n">
        <v>519024</v>
      </c>
      <c r="G6" s="13" t="n">
        <v>119412</v>
      </c>
      <c r="H6" s="14" t="n">
        <v>163216</v>
      </c>
      <c r="I6" s="14" t="n">
        <v>155312</v>
      </c>
      <c r="J6" s="14" t="n">
        <v>160334</v>
      </c>
      <c r="K6" s="16" t="n">
        <v>170586</v>
      </c>
    </row>
    <row r="7" customFormat="false" ht="15" hidden="false" customHeight="true" outlineLevel="0" collapsed="false">
      <c r="A7" s="17" t="s">
        <v>6</v>
      </c>
      <c r="B7" s="18"/>
      <c r="C7" s="19"/>
      <c r="D7" s="19"/>
      <c r="E7" s="19"/>
      <c r="F7" s="20"/>
      <c r="G7" s="18"/>
      <c r="H7" s="19"/>
      <c r="I7" s="19"/>
      <c r="J7" s="19"/>
      <c r="K7" s="21"/>
    </row>
    <row r="8" customFormat="false" ht="25.5" hidden="false" customHeight="true" outlineLevel="0" collapsed="false">
      <c r="A8" s="22" t="s">
        <v>7</v>
      </c>
      <c r="B8" s="23" t="n">
        <f aca="false">SUM(B10:B12)</f>
        <v>271835</v>
      </c>
      <c r="C8" s="24" t="n">
        <f aca="false">SUM(C10:C12)</f>
        <v>320087</v>
      </c>
      <c r="D8" s="24" t="n">
        <f aca="false">SUM(D10:D12)</f>
        <v>334555</v>
      </c>
      <c r="E8" s="24" t="n">
        <f aca="false">SUM(E10:E12)</f>
        <v>328261</v>
      </c>
      <c r="F8" s="25" t="n">
        <v>320108</v>
      </c>
      <c r="G8" s="23" t="n">
        <f aca="false">SUM(G10:G12)</f>
        <v>91248</v>
      </c>
      <c r="H8" s="24" t="n">
        <f aca="false">SUM(H10:H12)</f>
        <v>141502</v>
      </c>
      <c r="I8" s="24" t="n">
        <f aca="false">SUM(I10:I12)</f>
        <v>137613</v>
      </c>
      <c r="J8" s="24" t="n">
        <f aca="false">SUM(J10:J12)</f>
        <v>129196</v>
      </c>
      <c r="K8" s="26" t="n">
        <v>130195</v>
      </c>
    </row>
    <row r="9" customFormat="false" ht="15" hidden="false" customHeight="true" outlineLevel="0" collapsed="false">
      <c r="A9" s="27" t="s">
        <v>6</v>
      </c>
      <c r="B9" s="28"/>
      <c r="C9" s="29"/>
      <c r="D9" s="29"/>
      <c r="E9" s="29"/>
      <c r="F9" s="30"/>
      <c r="G9" s="28"/>
      <c r="H9" s="29"/>
      <c r="I9" s="29"/>
      <c r="J9" s="29"/>
      <c r="K9" s="31"/>
    </row>
    <row r="10" customFormat="false" ht="25.5" hidden="false" customHeight="true" outlineLevel="0" collapsed="false">
      <c r="A10" s="32" t="s">
        <v>8</v>
      </c>
      <c r="B10" s="23" t="s">
        <v>9</v>
      </c>
      <c r="C10" s="24" t="s">
        <v>9</v>
      </c>
      <c r="D10" s="24" t="s">
        <v>9</v>
      </c>
      <c r="E10" s="24" t="s">
        <v>9</v>
      </c>
      <c r="F10" s="25" t="s">
        <v>9</v>
      </c>
      <c r="G10" s="23" t="s">
        <v>9</v>
      </c>
      <c r="H10" s="24" t="s">
        <v>9</v>
      </c>
      <c r="I10" s="24" t="s">
        <v>9</v>
      </c>
      <c r="J10" s="24" t="s">
        <v>9</v>
      </c>
      <c r="K10" s="26" t="s">
        <v>9</v>
      </c>
    </row>
    <row r="11" customFormat="false" ht="25.5" hidden="false" customHeight="true" outlineLevel="0" collapsed="false">
      <c r="A11" s="32" t="s">
        <v>10</v>
      </c>
      <c r="B11" s="23" t="n">
        <v>19821</v>
      </c>
      <c r="C11" s="24" t="n">
        <v>18132</v>
      </c>
      <c r="D11" s="24" t="n">
        <v>16628</v>
      </c>
      <c r="E11" s="24" t="n">
        <v>15325</v>
      </c>
      <c r="F11" s="25" t="n">
        <v>20337</v>
      </c>
      <c r="G11" s="23" t="n">
        <v>14352</v>
      </c>
      <c r="H11" s="24" t="n">
        <v>13910</v>
      </c>
      <c r="I11" s="24" t="n">
        <v>12738</v>
      </c>
      <c r="J11" s="24" t="n">
        <v>11608</v>
      </c>
      <c r="K11" s="26" t="n">
        <v>15117</v>
      </c>
    </row>
    <row r="12" customFormat="false" ht="25.5" hidden="false" customHeight="true" outlineLevel="0" collapsed="false">
      <c r="A12" s="32" t="s">
        <v>11</v>
      </c>
      <c r="B12" s="23" t="n">
        <v>252014</v>
      </c>
      <c r="C12" s="24" t="n">
        <v>301955</v>
      </c>
      <c r="D12" s="24" t="n">
        <v>317927</v>
      </c>
      <c r="E12" s="24" t="n">
        <v>312936</v>
      </c>
      <c r="F12" s="25" t="n">
        <v>299771</v>
      </c>
      <c r="G12" s="23" t="n">
        <v>76896</v>
      </c>
      <c r="H12" s="24" t="n">
        <v>127592</v>
      </c>
      <c r="I12" s="24" t="n">
        <v>124875</v>
      </c>
      <c r="J12" s="24" t="n">
        <v>117588</v>
      </c>
      <c r="K12" s="26" t="n">
        <v>115078</v>
      </c>
    </row>
    <row r="13" customFormat="false" ht="25.5" hidden="false" customHeight="true" outlineLevel="0" collapsed="false">
      <c r="A13" s="22" t="s">
        <v>12</v>
      </c>
      <c r="B13" s="23" t="n">
        <v>185910</v>
      </c>
      <c r="C13" s="24" t="n">
        <v>147179</v>
      </c>
      <c r="D13" s="24" t="n">
        <v>108622</v>
      </c>
      <c r="E13" s="24" t="n">
        <v>167403</v>
      </c>
      <c r="F13" s="25" t="n">
        <v>198916</v>
      </c>
      <c r="G13" s="23" t="n">
        <v>28164</v>
      </c>
      <c r="H13" s="24" t="n">
        <v>21714</v>
      </c>
      <c r="I13" s="24" t="n">
        <v>17699</v>
      </c>
      <c r="J13" s="24" t="n">
        <v>31138</v>
      </c>
      <c r="K13" s="26" t="n">
        <v>40391</v>
      </c>
    </row>
    <row r="14" customFormat="false" ht="15" hidden="false" customHeight="true" outlineLevel="0" collapsed="false">
      <c r="A14" s="27" t="s">
        <v>6</v>
      </c>
      <c r="B14" s="28"/>
      <c r="C14" s="29"/>
      <c r="D14" s="29"/>
      <c r="E14" s="29"/>
      <c r="F14" s="30"/>
      <c r="G14" s="28"/>
      <c r="H14" s="29"/>
      <c r="I14" s="29"/>
      <c r="J14" s="29"/>
      <c r="K14" s="31"/>
    </row>
    <row r="15" customFormat="false" ht="25.5" hidden="false" customHeight="true" outlineLevel="0" collapsed="false">
      <c r="A15" s="32" t="s">
        <v>13</v>
      </c>
      <c r="B15" s="23" t="n">
        <v>61865</v>
      </c>
      <c r="C15" s="24" t="n">
        <v>62530</v>
      </c>
      <c r="D15" s="24" t="n">
        <v>34669</v>
      </c>
      <c r="E15" s="24" t="n">
        <v>78155</v>
      </c>
      <c r="F15" s="25" t="n">
        <v>105177</v>
      </c>
      <c r="G15" s="23" t="n">
        <v>10203</v>
      </c>
      <c r="H15" s="24" t="n">
        <v>9997</v>
      </c>
      <c r="I15" s="24" t="n">
        <v>8568</v>
      </c>
      <c r="J15" s="24" t="n">
        <v>19100</v>
      </c>
      <c r="K15" s="26" t="n">
        <v>31414</v>
      </c>
    </row>
    <row r="16" customFormat="false" ht="25.5" hidden="false" customHeight="true" outlineLevel="0" collapsed="false">
      <c r="A16" s="32" t="s">
        <v>14</v>
      </c>
      <c r="B16" s="23" t="n">
        <v>33244</v>
      </c>
      <c r="C16" s="24" t="n">
        <v>27042</v>
      </c>
      <c r="D16" s="24" t="n">
        <v>17232</v>
      </c>
      <c r="E16" s="24" t="n">
        <v>29268</v>
      </c>
      <c r="F16" s="25" t="n">
        <v>29970</v>
      </c>
      <c r="G16" s="23" t="n">
        <v>4289</v>
      </c>
      <c r="H16" s="24" t="n">
        <v>2144</v>
      </c>
      <c r="I16" s="24" t="n">
        <v>4159</v>
      </c>
      <c r="J16" s="24" t="n">
        <v>4428</v>
      </c>
      <c r="K16" s="26" t="n">
        <v>3616</v>
      </c>
    </row>
    <row r="17" customFormat="false" ht="25.5" hidden="false" customHeight="true" outlineLevel="0" collapsed="false">
      <c r="A17" s="33" t="s">
        <v>15</v>
      </c>
      <c r="B17" s="34" t="n">
        <v>90801</v>
      </c>
      <c r="C17" s="35" t="n">
        <v>57607</v>
      </c>
      <c r="D17" s="35" t="n">
        <v>56721</v>
      </c>
      <c r="E17" s="35" t="n">
        <v>59980</v>
      </c>
      <c r="F17" s="36" t="n">
        <v>63769</v>
      </c>
      <c r="G17" s="34" t="n">
        <v>13672</v>
      </c>
      <c r="H17" s="35" t="n">
        <v>9573</v>
      </c>
      <c r="I17" s="35" t="n">
        <v>4972</v>
      </c>
      <c r="J17" s="35" t="n">
        <v>7610</v>
      </c>
      <c r="K17" s="37" t="n">
        <v>5361</v>
      </c>
    </row>
    <row r="18" customFormat="false" ht="14.25" hidden="false" customHeight="false" outlineLevel="0" collapsed="false">
      <c r="K18" s="38" t="s">
        <v>16</v>
      </c>
    </row>
    <row r="19" customFormat="false" ht="26.25" hidden="false" customHeight="true" outlineLevel="0" collapsed="false">
      <c r="A19" s="4" t="s">
        <v>2</v>
      </c>
      <c r="B19" s="5" t="s">
        <v>17</v>
      </c>
      <c r="C19" s="5"/>
      <c r="D19" s="5"/>
      <c r="E19" s="5"/>
      <c r="F19" s="5"/>
      <c r="G19" s="6" t="s">
        <v>18</v>
      </c>
      <c r="H19" s="6"/>
      <c r="I19" s="6"/>
      <c r="J19" s="6"/>
      <c r="K19" s="6"/>
    </row>
    <row r="20" customFormat="false" ht="13.5" hidden="false" customHeight="false" outlineLevel="0" collapsed="false">
      <c r="A20" s="4"/>
      <c r="B20" s="7" t="n">
        <v>2000</v>
      </c>
      <c r="C20" s="8" t="n">
        <v>2001</v>
      </c>
      <c r="D20" s="9" t="n">
        <v>2002</v>
      </c>
      <c r="E20" s="9" t="n">
        <v>2003</v>
      </c>
      <c r="F20" s="10" t="n">
        <v>2004</v>
      </c>
      <c r="G20" s="7" t="n">
        <v>2000</v>
      </c>
      <c r="H20" s="8" t="n">
        <v>2001</v>
      </c>
      <c r="I20" s="9" t="n">
        <v>2002</v>
      </c>
      <c r="J20" s="9" t="n">
        <v>2003</v>
      </c>
      <c r="K20" s="11" t="n">
        <v>2004</v>
      </c>
    </row>
    <row r="21" customFormat="false" ht="25.5" hidden="false" customHeight="true" outlineLevel="0" collapsed="false">
      <c r="A21" s="12" t="s">
        <v>5</v>
      </c>
      <c r="B21" s="13" t="n">
        <v>1891737</v>
      </c>
      <c r="C21" s="14" t="n">
        <v>1614887</v>
      </c>
      <c r="D21" s="14" t="n">
        <v>1509401</v>
      </c>
      <c r="E21" s="14" t="n">
        <v>1665553</v>
      </c>
      <c r="F21" s="15" t="n">
        <v>1673475</v>
      </c>
      <c r="G21" s="13" t="n">
        <v>386015</v>
      </c>
      <c r="H21" s="14" t="n">
        <v>510878</v>
      </c>
      <c r="I21" s="39" t="n">
        <v>493231</v>
      </c>
      <c r="J21" s="39" t="n">
        <v>478213</v>
      </c>
      <c r="K21" s="16" t="n">
        <v>499654</v>
      </c>
    </row>
    <row r="22" customFormat="false" ht="15" hidden="false" customHeight="true" outlineLevel="0" collapsed="false">
      <c r="A22" s="17" t="s">
        <v>6</v>
      </c>
      <c r="B22" s="18"/>
      <c r="C22" s="19"/>
      <c r="D22" s="19"/>
      <c r="E22" s="19"/>
      <c r="F22" s="20"/>
      <c r="G22" s="18"/>
      <c r="H22" s="19"/>
      <c r="I22" s="40"/>
      <c r="J22" s="40"/>
      <c r="K22" s="21"/>
    </row>
    <row r="23" customFormat="false" ht="25.5" hidden="false" customHeight="true" outlineLevel="0" collapsed="false">
      <c r="A23" s="22" t="s">
        <v>7</v>
      </c>
      <c r="B23" s="23" t="n">
        <f aca="false">SUM(B25:B27)</f>
        <v>891632</v>
      </c>
      <c r="C23" s="24" t="n">
        <f aca="false">SUM(C25:C27)</f>
        <v>884015</v>
      </c>
      <c r="D23" s="24" t="n">
        <f aca="false">SUM(D25:D27)</f>
        <v>992886</v>
      </c>
      <c r="E23" s="24" t="n">
        <f aca="false">SUM(E25:E27)</f>
        <v>930376</v>
      </c>
      <c r="F23" s="25" t="n">
        <v>901931</v>
      </c>
      <c r="G23" s="23" t="n">
        <f aca="false">SUM(G25:G27)</f>
        <v>257666</v>
      </c>
      <c r="H23" s="24" t="n">
        <f aca="false">SUM(H25:H27)</f>
        <v>386886</v>
      </c>
      <c r="I23" s="24" t="n">
        <f aca="false">SUM(I25:I27)</f>
        <v>389913</v>
      </c>
      <c r="J23" s="24" t="n">
        <f aca="false">SUM(J25:J27)</f>
        <v>341474</v>
      </c>
      <c r="K23" s="26" t="n">
        <v>355713</v>
      </c>
    </row>
    <row r="24" customFormat="false" ht="15" hidden="false" customHeight="true" outlineLevel="0" collapsed="false">
      <c r="A24" s="27" t="s">
        <v>6</v>
      </c>
      <c r="B24" s="28"/>
      <c r="C24" s="29"/>
      <c r="D24" s="29"/>
      <c r="E24" s="29"/>
      <c r="F24" s="30"/>
      <c r="G24" s="28"/>
      <c r="H24" s="29"/>
      <c r="I24" s="41"/>
      <c r="J24" s="41"/>
      <c r="K24" s="31"/>
    </row>
    <row r="25" customFormat="false" ht="25.5" hidden="false" customHeight="true" outlineLevel="0" collapsed="false">
      <c r="A25" s="32" t="s">
        <v>8</v>
      </c>
      <c r="B25" s="23" t="s">
        <v>9</v>
      </c>
      <c r="C25" s="24" t="s">
        <v>9</v>
      </c>
      <c r="D25" s="24" t="s">
        <v>9</v>
      </c>
      <c r="E25" s="24" t="s">
        <v>9</v>
      </c>
      <c r="F25" s="25" t="s">
        <v>9</v>
      </c>
      <c r="G25" s="23" t="s">
        <v>9</v>
      </c>
      <c r="H25" s="24" t="s">
        <v>9</v>
      </c>
      <c r="I25" s="42" t="s">
        <v>9</v>
      </c>
      <c r="J25" s="42" t="s">
        <v>9</v>
      </c>
      <c r="K25" s="26" t="s">
        <v>9</v>
      </c>
    </row>
    <row r="26" customFormat="false" ht="25.5" hidden="false" customHeight="true" outlineLevel="0" collapsed="false">
      <c r="A26" s="32" t="s">
        <v>10</v>
      </c>
      <c r="B26" s="23" t="n">
        <v>37798</v>
      </c>
      <c r="C26" s="24" t="n">
        <v>31282</v>
      </c>
      <c r="D26" s="24" t="n">
        <v>28160</v>
      </c>
      <c r="E26" s="24" t="n">
        <v>29322</v>
      </c>
      <c r="F26" s="25" t="n">
        <v>40466</v>
      </c>
      <c r="G26" s="23" t="n">
        <v>29716</v>
      </c>
      <c r="H26" s="24" t="n">
        <v>25305</v>
      </c>
      <c r="I26" s="42" t="n">
        <v>22677</v>
      </c>
      <c r="J26" s="42" t="n">
        <v>23545</v>
      </c>
      <c r="K26" s="26" t="n">
        <v>32717</v>
      </c>
    </row>
    <row r="27" customFormat="false" ht="25.5" hidden="false" customHeight="true" outlineLevel="0" collapsed="false">
      <c r="A27" s="32" t="s">
        <v>11</v>
      </c>
      <c r="B27" s="23" t="n">
        <v>853834</v>
      </c>
      <c r="C27" s="24" t="n">
        <v>852733</v>
      </c>
      <c r="D27" s="24" t="n">
        <v>964726</v>
      </c>
      <c r="E27" s="24" t="n">
        <v>901054</v>
      </c>
      <c r="F27" s="25" t="n">
        <v>861465</v>
      </c>
      <c r="G27" s="23" t="n">
        <v>227950</v>
      </c>
      <c r="H27" s="24" t="n">
        <v>361581</v>
      </c>
      <c r="I27" s="42" t="n">
        <v>367236</v>
      </c>
      <c r="J27" s="42" t="n">
        <v>317929</v>
      </c>
      <c r="K27" s="26" t="n">
        <v>322996</v>
      </c>
    </row>
    <row r="28" customFormat="false" ht="25.5" hidden="false" customHeight="true" outlineLevel="0" collapsed="false">
      <c r="A28" s="22" t="s">
        <v>12</v>
      </c>
      <c r="B28" s="23" t="n">
        <v>1000105</v>
      </c>
      <c r="C28" s="24" t="n">
        <v>730872</v>
      </c>
      <c r="D28" s="24" t="n">
        <v>516515</v>
      </c>
      <c r="E28" s="24" t="n">
        <v>735177</v>
      </c>
      <c r="F28" s="25" t="n">
        <v>771544</v>
      </c>
      <c r="G28" s="23" t="n">
        <v>128349</v>
      </c>
      <c r="H28" s="24" t="n">
        <v>123992</v>
      </c>
      <c r="I28" s="42" t="n">
        <v>103318</v>
      </c>
      <c r="J28" s="42" t="n">
        <v>136739</v>
      </c>
      <c r="K28" s="26" t="n">
        <v>143941</v>
      </c>
    </row>
    <row r="29" customFormat="false" ht="15" hidden="false" customHeight="true" outlineLevel="0" collapsed="false">
      <c r="A29" s="27" t="s">
        <v>6</v>
      </c>
      <c r="B29" s="28"/>
      <c r="C29" s="29"/>
      <c r="D29" s="29"/>
      <c r="E29" s="29"/>
      <c r="F29" s="30"/>
      <c r="G29" s="28"/>
      <c r="H29" s="29"/>
      <c r="I29" s="41"/>
      <c r="J29" s="41"/>
      <c r="K29" s="31"/>
    </row>
    <row r="30" customFormat="false" ht="25.5" hidden="false" customHeight="true" outlineLevel="0" collapsed="false">
      <c r="A30" s="32" t="s">
        <v>13</v>
      </c>
      <c r="B30" s="23" t="n">
        <v>163866</v>
      </c>
      <c r="C30" s="24" t="n">
        <v>248433</v>
      </c>
      <c r="D30" s="24" t="n">
        <v>130824</v>
      </c>
      <c r="E30" s="24" t="n">
        <v>241187</v>
      </c>
      <c r="F30" s="25" t="n">
        <v>275361</v>
      </c>
      <c r="G30" s="23" t="n">
        <v>28268</v>
      </c>
      <c r="H30" s="24" t="n">
        <v>49240</v>
      </c>
      <c r="I30" s="42" t="n">
        <v>32260</v>
      </c>
      <c r="J30" s="42" t="n">
        <v>55645</v>
      </c>
      <c r="K30" s="26" t="n">
        <v>84065</v>
      </c>
    </row>
    <row r="31" customFormat="false" ht="25.5" hidden="false" customHeight="true" outlineLevel="0" collapsed="false">
      <c r="A31" s="32" t="s">
        <v>14</v>
      </c>
      <c r="B31" s="23" t="n">
        <v>133466</v>
      </c>
      <c r="C31" s="24" t="n">
        <v>120195</v>
      </c>
      <c r="D31" s="24" t="n">
        <v>79484</v>
      </c>
      <c r="E31" s="24" t="n">
        <v>143598</v>
      </c>
      <c r="F31" s="25" t="n">
        <v>139097</v>
      </c>
      <c r="G31" s="23" t="n">
        <v>13756</v>
      </c>
      <c r="H31" s="24" t="n">
        <v>8044</v>
      </c>
      <c r="I31" s="42" t="n">
        <v>31718</v>
      </c>
      <c r="J31" s="42" t="n">
        <v>29955</v>
      </c>
      <c r="K31" s="26" t="n">
        <v>24134</v>
      </c>
    </row>
    <row r="32" customFormat="false" ht="25.5" hidden="false" customHeight="true" outlineLevel="0" collapsed="false">
      <c r="A32" s="33" t="s">
        <v>15</v>
      </c>
      <c r="B32" s="34" t="n">
        <v>702773</v>
      </c>
      <c r="C32" s="35" t="n">
        <v>362244</v>
      </c>
      <c r="D32" s="35" t="n">
        <v>306207</v>
      </c>
      <c r="E32" s="35" t="n">
        <v>350392</v>
      </c>
      <c r="F32" s="36" t="n">
        <v>357086</v>
      </c>
      <c r="G32" s="34" t="n">
        <v>86325</v>
      </c>
      <c r="H32" s="35" t="n">
        <v>66708</v>
      </c>
      <c r="I32" s="43" t="n">
        <v>39340</v>
      </c>
      <c r="J32" s="43" t="n">
        <v>51139</v>
      </c>
      <c r="K32" s="37" t="n">
        <v>35742</v>
      </c>
    </row>
    <row r="33" customFormat="false" ht="13.5" hidden="false" customHeight="false" outlineLevel="0" collapsed="false"/>
  </sheetData>
  <mergeCells count="8">
    <mergeCell ref="A1:K1"/>
    <mergeCell ref="A2:K2"/>
    <mergeCell ref="A4:A5"/>
    <mergeCell ref="B4:F4"/>
    <mergeCell ref="G4:K4"/>
    <mergeCell ref="A19:A20"/>
    <mergeCell ref="B19:F19"/>
    <mergeCell ref="G19:K1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1:47:03Z</dcterms:created>
  <dc:creator>System Service</dc:creator>
  <dc:description/>
  <dc:language>en-US</dc:language>
  <cp:lastModifiedBy>System Service</cp:lastModifiedBy>
  <dcterms:modified xsi:type="dcterms:W3CDTF">2005-12-01T15:19:06Z</dcterms:modified>
  <cp:revision>0</cp:revision>
  <dc:subject/>
  <dc:title/>
</cp:coreProperties>
</file>