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ulka:37</t>
  </si>
  <si>
    <t xml:space="preserve">Hrubá přidaná hodnota včetně FISIM</t>
  </si>
  <si>
    <t xml:space="preserve">Table:37</t>
  </si>
  <si>
    <t xml:space="preserve">Gross Value Added including FISIM</t>
  </si>
  <si>
    <r>
      <rPr>
        <sz val="10"/>
        <rFont val="Times New Roman CE"/>
        <family val="1"/>
        <charset val="238"/>
      </rPr>
      <t xml:space="preserve">v mil. Kč / </t>
    </r>
    <r>
      <rPr>
        <i val="true"/>
        <sz val="10"/>
        <rFont val="Times New Roman CE"/>
        <family val="1"/>
        <charset val="238"/>
      </rPr>
      <t xml:space="preserve">in million CZK</t>
    </r>
  </si>
  <si>
    <r>
      <rPr>
        <b val="true"/>
        <sz val="12"/>
        <rFont val="Times New Roman CE"/>
        <family val="1"/>
        <charset val="238"/>
      </rPr>
      <t xml:space="preserve">Území
</t>
    </r>
    <r>
      <rPr>
        <i val="true"/>
        <sz val="12"/>
        <rFont val="Times New Roman CE"/>
        <family val="1"/>
        <charset val="238"/>
      </rPr>
      <t xml:space="preserve">Region</t>
    </r>
  </si>
  <si>
    <t xml:space="preserve">ČESKÁ REPUBLIKA</t>
  </si>
  <si>
    <t xml:space="preserve">Praha</t>
  </si>
  <si>
    <t xml:space="preserve">Středočeský kraj</t>
  </si>
  <si>
    <t xml:space="preserve">Jihozápad</t>
  </si>
  <si>
    <t xml:space="preserve">      Jihočeský kraj</t>
  </si>
  <si>
    <t xml:space="preserve">      Plzeňský kraj</t>
  </si>
  <si>
    <t xml:space="preserve">Severozápad</t>
  </si>
  <si>
    <t xml:space="preserve">      Karlovarský kraj</t>
  </si>
  <si>
    <t xml:space="preserve">      Ústecký kraj</t>
  </si>
  <si>
    <t xml:space="preserve">Severovýchod</t>
  </si>
  <si>
    <t xml:space="preserve">      Liberecký kraj</t>
  </si>
  <si>
    <t xml:space="preserve">      Královéhradecký kraj</t>
  </si>
  <si>
    <t xml:space="preserve">      Pardubický kraj</t>
  </si>
  <si>
    <t xml:space="preserve">Jihovýchod</t>
  </si>
  <si>
    <t xml:space="preserve">      Vysočina</t>
  </si>
  <si>
    <t xml:space="preserve">      Jihomoravský kraj</t>
  </si>
  <si>
    <t xml:space="preserve">Střední Morava</t>
  </si>
  <si>
    <t xml:space="preserve">      Olomoucký kraj</t>
  </si>
  <si>
    <t xml:space="preserve">      Zlínský kraj</t>
  </si>
  <si>
    <t xml:space="preserve">Moravskoslezsko</t>
  </si>
  <si>
    <t xml:space="preserve">Extra - regio</t>
  </si>
  <si>
    <t xml:space="preserve">Graf</t>
  </si>
  <si>
    <t xml:space="preserve">Odvětvová struktura hrubé přidané hodnoty v roce 2004</t>
  </si>
  <si>
    <t xml:space="preserve">Figure 1: </t>
  </si>
  <si>
    <t xml:space="preserve">Regional structure of Gross Value Added in year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Arial CE"/>
      <family val="2"/>
      <charset val="238"/>
    </font>
    <font>
      <sz val="14"/>
      <name val="Times New Roman CE"/>
      <family val="1"/>
      <charset val="238"/>
    </font>
    <font>
      <b val="true"/>
      <sz val="11.75"/>
      <color rgb="FF000000"/>
      <name val="Times New Roman CE"/>
      <family val="2"/>
    </font>
    <font>
      <i val="true"/>
      <sz val="5.25"/>
      <color rgb="FF000000"/>
      <name val="Times New Roman CE"/>
      <family val="2"/>
    </font>
    <font>
      <b val="true"/>
      <sz val="8"/>
      <color rgb="FF000000"/>
      <name val="Times New Roman CE"/>
      <family val="2"/>
    </font>
    <font>
      <sz val="10"/>
      <color rgb="FF000000"/>
      <name val="Times New Roman CE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D07CA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 CE"/>
              </a:rPr>
              <a:t>ODVĚTVOVÁ STRUKTURA HPH PODLE KRAJŮ V ROCE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734410274419"/>
          <c:y val="0.15703433022406"/>
          <c:w val="0.934831686148598"/>
          <c:h val="0.7042023271468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HPH v mil. Kč'!$B$71</c:f>
              <c:strCache>
                <c:ptCount val="1"/>
                <c:pt idx="0">
                  <c:v>ZEMĚDĚLSTVÍ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PH v mil. Kč'!$A$72:$A$85</c:f>
              <c:strCache>
                <c:ptCount val="14"/>
                <c:pt idx="0">
                  <c:v>Hl. m. Praha</c:v>
                </c:pt>
                <c:pt idx="1">
                  <c:v>Středočeský kraj</c:v>
                </c:pt>
                <c:pt idx="2">
                  <c:v>Jihočeský kraj</c:v>
                </c:pt>
                <c:pt idx="3">
                  <c:v>Plzeňský kraj</c:v>
                </c:pt>
                <c:pt idx="4">
                  <c:v>Karlovarský kraj</c:v>
                </c:pt>
                <c:pt idx="5">
                  <c:v>Ústecký kraj</c:v>
                </c:pt>
                <c:pt idx="6">
                  <c:v>Liberecký kraj</c:v>
                </c:pt>
                <c:pt idx="7">
                  <c:v>Královéhradecký kraj</c:v>
                </c:pt>
                <c:pt idx="8">
                  <c:v>Pardubický kraj</c:v>
                </c:pt>
                <c:pt idx="9">
                  <c:v>Vysočina kraj</c:v>
                </c:pt>
                <c:pt idx="10">
                  <c:v>Jihomoravský kraj</c:v>
                </c:pt>
                <c:pt idx="11">
                  <c:v>Olomoucký kraj</c:v>
                </c:pt>
                <c:pt idx="12">
                  <c:v>Zlínský kraj</c:v>
                </c:pt>
                <c:pt idx="13">
                  <c:v>Moravskoslezský kraj</c:v>
                </c:pt>
              </c:strCache>
            </c:strRef>
          </c:cat>
          <c:val>
            <c:numRef>
              <c:f>'[1]HPH v mil. Kč'!$B$72:$B$85</c:f>
              <c:numCache>
                <c:formatCode>General</c:formatCode>
                <c:ptCount val="14"/>
                <c:pt idx="0">
                  <c:v>769.052188918872</c:v>
                </c:pt>
                <c:pt idx="1">
                  <c:v>11210.8725104907</c:v>
                </c:pt>
                <c:pt idx="2">
                  <c:v>8502.96778642732</c:v>
                </c:pt>
                <c:pt idx="3">
                  <c:v>5464.84775986532</c:v>
                </c:pt>
                <c:pt idx="4">
                  <c:v>1487.05376498584</c:v>
                </c:pt>
                <c:pt idx="5">
                  <c:v>3266.05059529387</c:v>
                </c:pt>
                <c:pt idx="6">
                  <c:v>1734.53019301113</c:v>
                </c:pt>
                <c:pt idx="7">
                  <c:v>6440.12293756434</c:v>
                </c:pt>
                <c:pt idx="8">
                  <c:v>6272.57265297464</c:v>
                </c:pt>
                <c:pt idx="9">
                  <c:v>10748.0684089336</c:v>
                </c:pt>
                <c:pt idx="10">
                  <c:v>10231.4192337956</c:v>
                </c:pt>
                <c:pt idx="11">
                  <c:v>7298.282539442</c:v>
                </c:pt>
                <c:pt idx="12">
                  <c:v>4683.37695307855</c:v>
                </c:pt>
                <c:pt idx="13">
                  <c:v>5477.78247521823</c:v>
                </c:pt>
              </c:numCache>
            </c:numRef>
          </c:val>
        </c:ser>
        <c:ser>
          <c:idx val="1"/>
          <c:order val="1"/>
          <c:tx>
            <c:strRef>
              <c:f>'[1]HPH v mil. Kč'!$C$71</c:f>
              <c:strCache>
                <c:ptCount val="1"/>
                <c:pt idx="0">
                  <c:v>PRŮMYS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PH v mil. Kč'!$A$72:$A$85</c:f>
              <c:strCache>
                <c:ptCount val="14"/>
                <c:pt idx="0">
                  <c:v>Hl. m. Praha</c:v>
                </c:pt>
                <c:pt idx="1">
                  <c:v>Středočeský kraj</c:v>
                </c:pt>
                <c:pt idx="2">
                  <c:v>Jihočeský kraj</c:v>
                </c:pt>
                <c:pt idx="3">
                  <c:v>Plzeňský kraj</c:v>
                </c:pt>
                <c:pt idx="4">
                  <c:v>Karlovarský kraj</c:v>
                </c:pt>
                <c:pt idx="5">
                  <c:v>Ústecký kraj</c:v>
                </c:pt>
                <c:pt idx="6">
                  <c:v>Liberecký kraj</c:v>
                </c:pt>
                <c:pt idx="7">
                  <c:v>Královéhradecký kraj</c:v>
                </c:pt>
                <c:pt idx="8">
                  <c:v>Pardubický kraj</c:v>
                </c:pt>
                <c:pt idx="9">
                  <c:v>Vysočina kraj</c:v>
                </c:pt>
                <c:pt idx="10">
                  <c:v>Jihomoravský kraj</c:v>
                </c:pt>
                <c:pt idx="11">
                  <c:v>Olomoucký kraj</c:v>
                </c:pt>
                <c:pt idx="12">
                  <c:v>Zlínský kraj</c:v>
                </c:pt>
                <c:pt idx="13">
                  <c:v>Moravskoslezský kraj</c:v>
                </c:pt>
              </c:strCache>
            </c:strRef>
          </c:cat>
          <c:val>
            <c:numRef>
              <c:f>'[1]HPH v mil. Kč'!$C$72:$C$85</c:f>
              <c:numCache>
                <c:formatCode>General</c:formatCode>
                <c:ptCount val="14"/>
                <c:pt idx="0">
                  <c:v>54011.3763490454</c:v>
                </c:pt>
                <c:pt idx="1">
                  <c:v>92239.4240121953</c:v>
                </c:pt>
                <c:pt idx="2">
                  <c:v>37476.7764217156</c:v>
                </c:pt>
                <c:pt idx="3">
                  <c:v>39842.718404792</c:v>
                </c:pt>
                <c:pt idx="4">
                  <c:v>19150.6300002421</c:v>
                </c:pt>
                <c:pt idx="5">
                  <c:v>57348.0068725428</c:v>
                </c:pt>
                <c:pt idx="6">
                  <c:v>33212.4410668399</c:v>
                </c:pt>
                <c:pt idx="7">
                  <c:v>38258.681927656</c:v>
                </c:pt>
                <c:pt idx="8">
                  <c:v>35650.9782369694</c:v>
                </c:pt>
                <c:pt idx="9">
                  <c:v>37683.786942681</c:v>
                </c:pt>
                <c:pt idx="10">
                  <c:v>64331.6855595131</c:v>
                </c:pt>
                <c:pt idx="11">
                  <c:v>37269.829742859</c:v>
                </c:pt>
                <c:pt idx="12">
                  <c:v>46566.5319224576</c:v>
                </c:pt>
                <c:pt idx="13">
                  <c:v>93080.132540491</c:v>
                </c:pt>
              </c:numCache>
            </c:numRef>
          </c:val>
        </c:ser>
        <c:ser>
          <c:idx val="2"/>
          <c:order val="2"/>
          <c:tx>
            <c:strRef>
              <c:f>'[1]HPH v mil. Kč'!$D$71</c:f>
              <c:strCache>
                <c:ptCount val="1"/>
                <c:pt idx="0">
                  <c:v>STAVEBNICTVÍ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PH v mil. Kč'!$A$72:$A$85</c:f>
              <c:strCache>
                <c:ptCount val="14"/>
                <c:pt idx="0">
                  <c:v>Hl. m. Praha</c:v>
                </c:pt>
                <c:pt idx="1">
                  <c:v>Středočeský kraj</c:v>
                </c:pt>
                <c:pt idx="2">
                  <c:v>Jihočeský kraj</c:v>
                </c:pt>
                <c:pt idx="3">
                  <c:v>Plzeňský kraj</c:v>
                </c:pt>
                <c:pt idx="4">
                  <c:v>Karlovarský kraj</c:v>
                </c:pt>
                <c:pt idx="5">
                  <c:v>Ústecký kraj</c:v>
                </c:pt>
                <c:pt idx="6">
                  <c:v>Liberecký kraj</c:v>
                </c:pt>
                <c:pt idx="7">
                  <c:v>Královéhradecký kraj</c:v>
                </c:pt>
                <c:pt idx="8">
                  <c:v>Pardubický kraj</c:v>
                </c:pt>
                <c:pt idx="9">
                  <c:v>Vysočina kraj</c:v>
                </c:pt>
                <c:pt idx="10">
                  <c:v>Jihomoravský kraj</c:v>
                </c:pt>
                <c:pt idx="11">
                  <c:v>Olomoucký kraj</c:v>
                </c:pt>
                <c:pt idx="12">
                  <c:v>Zlínský kraj</c:v>
                </c:pt>
                <c:pt idx="13">
                  <c:v>Moravskoslezský kraj</c:v>
                </c:pt>
              </c:strCache>
            </c:strRef>
          </c:cat>
          <c:val>
            <c:numRef>
              <c:f>'[1]HPH v mil. Kč'!$D$72:$D$85</c:f>
              <c:numCache>
                <c:formatCode>General</c:formatCode>
                <c:ptCount val="14"/>
                <c:pt idx="0">
                  <c:v>33772.2993302264</c:v>
                </c:pt>
                <c:pt idx="1">
                  <c:v>16070.0252676635</c:v>
                </c:pt>
                <c:pt idx="2">
                  <c:v>10754.0536638085</c:v>
                </c:pt>
                <c:pt idx="3">
                  <c:v>9265.15096549228</c:v>
                </c:pt>
                <c:pt idx="4">
                  <c:v>4222.13977151433</c:v>
                </c:pt>
                <c:pt idx="5">
                  <c:v>13325.4160345909</c:v>
                </c:pt>
                <c:pt idx="6">
                  <c:v>7159.5859088773</c:v>
                </c:pt>
                <c:pt idx="7">
                  <c:v>8297.93855255152</c:v>
                </c:pt>
                <c:pt idx="8">
                  <c:v>7407.81844878842</c:v>
                </c:pt>
                <c:pt idx="9">
                  <c:v>6788.2420767699</c:v>
                </c:pt>
                <c:pt idx="10">
                  <c:v>20905.785682621</c:v>
                </c:pt>
                <c:pt idx="11">
                  <c:v>9245.93515835022</c:v>
                </c:pt>
                <c:pt idx="12">
                  <c:v>9057.39793947967</c:v>
                </c:pt>
                <c:pt idx="13">
                  <c:v>17235.211199266</c:v>
                </c:pt>
              </c:numCache>
            </c:numRef>
          </c:val>
        </c:ser>
        <c:ser>
          <c:idx val="3"/>
          <c:order val="3"/>
          <c:tx>
            <c:strRef>
              <c:f>'[1]HPH v mil. Kč'!$E$71</c:f>
              <c:strCache>
                <c:ptCount val="1"/>
                <c:pt idx="0">
                  <c:v>SLUŽB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PH v mil. Kč'!$A$72:$A$85</c:f>
              <c:strCache>
                <c:ptCount val="14"/>
                <c:pt idx="0">
                  <c:v>Hl. m. Praha</c:v>
                </c:pt>
                <c:pt idx="1">
                  <c:v>Středočeský kraj</c:v>
                </c:pt>
                <c:pt idx="2">
                  <c:v>Jihočeský kraj</c:v>
                </c:pt>
                <c:pt idx="3">
                  <c:v>Plzeňský kraj</c:v>
                </c:pt>
                <c:pt idx="4">
                  <c:v>Karlovarský kraj</c:v>
                </c:pt>
                <c:pt idx="5">
                  <c:v>Ústecký kraj</c:v>
                </c:pt>
                <c:pt idx="6">
                  <c:v>Liberecký kraj</c:v>
                </c:pt>
                <c:pt idx="7">
                  <c:v>Královéhradecký kraj</c:v>
                </c:pt>
                <c:pt idx="8">
                  <c:v>Pardubický kraj</c:v>
                </c:pt>
                <c:pt idx="9">
                  <c:v>Vysočina kraj</c:v>
                </c:pt>
                <c:pt idx="10">
                  <c:v>Jihomoravský kraj</c:v>
                </c:pt>
                <c:pt idx="11">
                  <c:v>Olomoucký kraj</c:v>
                </c:pt>
                <c:pt idx="12">
                  <c:v>Zlínský kraj</c:v>
                </c:pt>
                <c:pt idx="13">
                  <c:v>Moravskoslezský kraj</c:v>
                </c:pt>
              </c:strCache>
            </c:strRef>
          </c:cat>
          <c:val>
            <c:numRef>
              <c:f>'[1]HPH v mil. Kč'!$E$72:$E$85</c:f>
              <c:numCache>
                <c:formatCode>General</c:formatCode>
                <c:ptCount val="14"/>
                <c:pt idx="0">
                  <c:v>477348.098340394</c:v>
                </c:pt>
                <c:pt idx="1">
                  <c:v>136558.08987257</c:v>
                </c:pt>
                <c:pt idx="2">
                  <c:v>72755.1531701651</c:v>
                </c:pt>
                <c:pt idx="3">
                  <c:v>67609.9742484399</c:v>
                </c:pt>
                <c:pt idx="4">
                  <c:v>32874.6971968315</c:v>
                </c:pt>
                <c:pt idx="5">
                  <c:v>82665.9473049155</c:v>
                </c:pt>
                <c:pt idx="6">
                  <c:v>42656.7029515917</c:v>
                </c:pt>
                <c:pt idx="7">
                  <c:v>64763.3101646872</c:v>
                </c:pt>
                <c:pt idx="8">
                  <c:v>52979.2584560761</c:v>
                </c:pt>
                <c:pt idx="9">
                  <c:v>48168.3374711006</c:v>
                </c:pt>
                <c:pt idx="10">
                  <c:v>156723.046928195</c:v>
                </c:pt>
                <c:pt idx="11">
                  <c:v>67089.7161643323</c:v>
                </c:pt>
                <c:pt idx="12">
                  <c:v>57846.9766685326</c:v>
                </c:pt>
                <c:pt idx="13">
                  <c:v>128141.691062168</c:v>
                </c:pt>
              </c:numCache>
            </c:numRef>
          </c:val>
        </c:ser>
        <c:gapWidth val="150"/>
        <c:overlap val="100"/>
        <c:axId val="43021205"/>
        <c:axId val="57839350"/>
      </c:barChart>
      <c:catAx>
        <c:axId val="43021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CE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i="1" sz="5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839350"/>
        <c:crossesAt val="0"/>
        <c:auto val="1"/>
        <c:lblAlgn val="ctr"/>
        <c:lblOffset val="100"/>
        <c:noMultiLvlLbl val="0"/>
      </c:catAx>
      <c:valAx>
        <c:axId val="57839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CE"/>
                  </a:rPr>
                  <a:t>PROCEN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3021205"/>
        <c:crossesAt val="1"/>
        <c:crossBetween val="midCat"/>
        <c:majorUnit val="20"/>
      </c:valAx>
      <c:spPr>
        <a:gradFill>
          <a:gsLst>
            <a:gs pos="0">
              <a:srgbClr val="d07ca6"/>
            </a:gs>
            <a:gs pos="100000">
              <a:srgbClr val="ff99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779561531129"/>
          <c:y val="0.882873353207039"/>
          <c:w val="0.651281794009933"/>
          <c:h val="0.088181555918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5</xdr:col>
      <xdr:colOff>866160</xdr:colOff>
      <xdr:row>55</xdr:row>
      <xdr:rowOff>19080</xdr:rowOff>
    </xdr:to>
    <xdr:graphicFrame>
      <xdr:nvGraphicFramePr>
        <xdr:cNvPr id="0" name="Chart 1"/>
        <xdr:cNvGraphicFramePr/>
      </xdr:nvGraphicFramePr>
      <xdr:xfrm>
        <a:off x="0" y="6196320"/>
        <a:ext cx="71755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1/PC1/RU2004/Region&#225;ln&#237;%20&#250;&#269;ty%202004/INTERREGIONAL%20COMPARISON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 makety"/>
      <sheetName val="Graf1"/>
      <sheetName val="HPH v mil. Kč"/>
      <sheetName val="odvětvová struktura HPH"/>
      <sheetName val="Graf2"/>
      <sheetName val="Graf3"/>
      <sheetName val="HDP v mil. Kč"/>
      <sheetName val="HDP, CR=100"/>
      <sheetName val="HDP na obyv"/>
      <sheetName val="Graf5"/>
      <sheetName val="HDP na obyv, CR=100"/>
      <sheetName val="HDP na obyv, EU25=100"/>
      <sheetName val="THFK v mil. Kč"/>
      <sheetName val="THFK,CR=100"/>
      <sheetName val="THFK na obyv"/>
      <sheetName val="THFK na obyv, CR=100"/>
      <sheetName val="CDDD v Kč"/>
      <sheetName val="CDDD, CR=100"/>
      <sheetName val="CDDD na obyv"/>
      <sheetName val="CDDD na obyv, CR=100"/>
      <sheetName val="HDP na obyv v PPS"/>
      <sheetName val="THFK odvetvová struktura"/>
      <sheetName val="mak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4.7"/>
  </cols>
  <sheetData>
    <row r="1" customFormat="false" ht="18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  <c r="B2" s="3" t="s">
        <v>3</v>
      </c>
    </row>
    <row r="3" customFormat="false" ht="15.75" hidden="false" customHeight="false" outlineLevel="0" collapsed="false">
      <c r="A3" s="3"/>
      <c r="F3" s="4" t="s">
        <v>4</v>
      </c>
    </row>
    <row r="4" customFormat="false" ht="9.95" hidden="false" customHeight="true" outlineLevel="0" collapsed="false">
      <c r="A4" s="5"/>
    </row>
    <row r="5" customFormat="false" ht="33.75" hidden="false" customHeight="true" outlineLevel="0" collapsed="false">
      <c r="A5" s="6" t="s">
        <v>5</v>
      </c>
      <c r="B5" s="7" t="n">
        <v>2000</v>
      </c>
      <c r="C5" s="8" t="n">
        <v>2001</v>
      </c>
      <c r="D5" s="8" t="n">
        <v>2002</v>
      </c>
      <c r="E5" s="8" t="n">
        <v>2003</v>
      </c>
      <c r="F5" s="9" t="n">
        <v>2004</v>
      </c>
    </row>
    <row r="6" customFormat="false" ht="17.25" hidden="false" customHeight="true" outlineLevel="0" collapsed="false">
      <c r="A6" s="10"/>
      <c r="B6" s="11"/>
      <c r="C6" s="12"/>
      <c r="D6" s="11"/>
      <c r="E6" s="12"/>
      <c r="F6" s="11"/>
    </row>
    <row r="7" customFormat="false" ht="17.25" hidden="false" customHeight="true" outlineLevel="0" collapsed="false">
      <c r="A7" s="13" t="s">
        <v>6</v>
      </c>
      <c r="B7" s="14" t="n">
        <v>1979481</v>
      </c>
      <c r="C7" s="15" t="n">
        <v>2133313</v>
      </c>
      <c r="D7" s="14" t="n">
        <v>2231731</v>
      </c>
      <c r="E7" s="15" t="n">
        <v>2367098</v>
      </c>
      <c r="F7" s="14" t="n">
        <v>2530927</v>
      </c>
    </row>
    <row r="8" customFormat="false" ht="19.5" hidden="false" customHeight="true" outlineLevel="0" collapsed="false">
      <c r="A8" s="16" t="s">
        <v>7</v>
      </c>
      <c r="B8" s="17" t="n">
        <v>455004.17955393</v>
      </c>
      <c r="C8" s="18" t="n">
        <v>512594.652895276</v>
      </c>
      <c r="D8" s="17" t="n">
        <v>523462.586370384</v>
      </c>
      <c r="E8" s="18" t="n">
        <v>547431.678597677</v>
      </c>
      <c r="F8" s="17" t="n">
        <v>583145.746574559</v>
      </c>
      <c r="G8" s="11"/>
    </row>
    <row r="9" customFormat="false" ht="18.75" hidden="false" customHeight="true" outlineLevel="0" collapsed="false">
      <c r="A9" s="16" t="s">
        <v>8</v>
      </c>
      <c r="B9" s="17" t="n">
        <v>209728.33194155</v>
      </c>
      <c r="C9" s="18" t="n">
        <v>224920.114107309</v>
      </c>
      <c r="D9" s="17" t="n">
        <v>237073.171317482</v>
      </c>
      <c r="E9" s="18" t="n">
        <v>249133.349911286</v>
      </c>
      <c r="F9" s="17" t="n">
        <v>264172.649514331</v>
      </c>
      <c r="G9" s="11"/>
    </row>
    <row r="10" customFormat="false" ht="22.5" hidden="false" customHeight="true" outlineLevel="0" collapsed="false">
      <c r="A10" s="16" t="s">
        <v>9</v>
      </c>
      <c r="B10" s="17" t="n">
        <v>209048.974985198</v>
      </c>
      <c r="C10" s="18" t="n">
        <v>221418.213575935</v>
      </c>
      <c r="D10" s="17" t="n">
        <v>233858.97256587</v>
      </c>
      <c r="E10" s="18" t="n">
        <v>249296.041528127</v>
      </c>
      <c r="F10" s="17" t="n">
        <v>264165.895636633</v>
      </c>
      <c r="G10" s="11"/>
    </row>
    <row r="11" customFormat="false" ht="12.75" hidden="false" customHeight="false" outlineLevel="0" collapsed="false">
      <c r="A11" s="19" t="s">
        <v>10</v>
      </c>
      <c r="B11" s="20" t="n">
        <v>107773.284949095</v>
      </c>
      <c r="C11" s="21" t="n">
        <v>113093.313842895</v>
      </c>
      <c r="D11" s="20" t="n">
        <v>123839.824934747</v>
      </c>
      <c r="E11" s="21" t="n">
        <v>130241.017906002</v>
      </c>
      <c r="F11" s="20" t="n">
        <v>138053.472678252</v>
      </c>
      <c r="G11" s="11"/>
    </row>
    <row r="12" customFormat="false" ht="12.75" hidden="false" customHeight="false" outlineLevel="0" collapsed="false">
      <c r="A12" s="19" t="s">
        <v>11</v>
      </c>
      <c r="B12" s="20" t="n">
        <v>101275.690036103</v>
      </c>
      <c r="C12" s="21" t="n">
        <v>108324.899733039</v>
      </c>
      <c r="D12" s="20" t="n">
        <v>110019.147631123</v>
      </c>
      <c r="E12" s="21" t="n">
        <v>119055.023622125</v>
      </c>
      <c r="F12" s="20" t="n">
        <v>126112.42295838</v>
      </c>
      <c r="G12" s="11"/>
    </row>
    <row r="13" customFormat="false" ht="15.75" hidden="false" customHeight="false" outlineLevel="0" collapsed="false">
      <c r="A13" s="22" t="s">
        <v>12</v>
      </c>
      <c r="B13" s="17" t="n">
        <v>181573.016156712</v>
      </c>
      <c r="C13" s="18" t="n">
        <v>187943.387172465</v>
      </c>
      <c r="D13" s="17" t="n">
        <v>199987.341297515</v>
      </c>
      <c r="E13" s="18" t="n">
        <v>215256.824736698</v>
      </c>
      <c r="F13" s="17" t="n">
        <v>232122.310675621</v>
      </c>
      <c r="G13" s="11"/>
    </row>
    <row r="14" customFormat="false" ht="12.75" hidden="false" customHeight="false" outlineLevel="0" collapsed="false">
      <c r="A14" s="19" t="s">
        <v>13</v>
      </c>
      <c r="B14" s="20" t="n">
        <v>48733.0134645982</v>
      </c>
      <c r="C14" s="21" t="n">
        <v>49983.8060271045</v>
      </c>
      <c r="D14" s="20" t="n">
        <v>54177.1105200419</v>
      </c>
      <c r="E14" s="21" t="n">
        <v>56937.2267976109</v>
      </c>
      <c r="F14" s="20" t="n">
        <v>60168.8188113397</v>
      </c>
      <c r="G14" s="11"/>
    </row>
    <row r="15" customFormat="false" ht="12.75" hidden="false" customHeight="false" outlineLevel="0" collapsed="false">
      <c r="A15" s="19" t="s">
        <v>14</v>
      </c>
      <c r="B15" s="20" t="n">
        <v>132840.002692114</v>
      </c>
      <c r="C15" s="21" t="n">
        <v>137959.581145361</v>
      </c>
      <c r="D15" s="20" t="n">
        <v>145810.230777473</v>
      </c>
      <c r="E15" s="21" t="n">
        <v>158319.597939087</v>
      </c>
      <c r="F15" s="20" t="n">
        <v>171953.491864282</v>
      </c>
      <c r="G15" s="11"/>
    </row>
    <row r="16" customFormat="false" ht="15.75" hidden="false" customHeight="false" outlineLevel="0" collapsed="false">
      <c r="A16" s="16" t="s">
        <v>15</v>
      </c>
      <c r="B16" s="17" t="n">
        <v>251965.762332544</v>
      </c>
      <c r="C16" s="18" t="n">
        <v>265191.917594481</v>
      </c>
      <c r="D16" s="17" t="n">
        <v>283465.979865057</v>
      </c>
      <c r="E16" s="18" t="n">
        <v>298815.728732914</v>
      </c>
      <c r="F16" s="17" t="n">
        <v>315352.40632239</v>
      </c>
      <c r="G16" s="11"/>
    </row>
    <row r="17" customFormat="false" ht="12.75" hidden="false" customHeight="false" outlineLevel="0" collapsed="false">
      <c r="A17" s="19" t="s">
        <v>16</v>
      </c>
      <c r="B17" s="20" t="n">
        <v>71167.8293722919</v>
      </c>
      <c r="C17" s="21" t="n">
        <v>75236.4763779195</v>
      </c>
      <c r="D17" s="20" t="n">
        <v>80859.1589413432</v>
      </c>
      <c r="E17" s="21" t="n">
        <v>81465.5590379778</v>
      </c>
      <c r="F17" s="20" t="n">
        <v>86369.960777886</v>
      </c>
      <c r="G17" s="11"/>
    </row>
    <row r="18" customFormat="false" ht="12.75" hidden="false" customHeight="false" outlineLevel="0" collapsed="false">
      <c r="A18" s="19" t="s">
        <v>17</v>
      </c>
      <c r="B18" s="20" t="n">
        <v>97014.2476988727</v>
      </c>
      <c r="C18" s="21" t="n">
        <v>101537.635297218</v>
      </c>
      <c r="D18" s="20" t="n">
        <v>109038.392002468</v>
      </c>
      <c r="E18" s="21" t="n">
        <v>116838.365283244</v>
      </c>
      <c r="F18" s="20" t="n">
        <v>122322.59443314</v>
      </c>
      <c r="G18" s="11"/>
    </row>
    <row r="19" customFormat="false" ht="12.75" hidden="false" customHeight="false" outlineLevel="0" collapsed="false">
      <c r="A19" s="19" t="s">
        <v>18</v>
      </c>
      <c r="B19" s="20" t="n">
        <v>83783.685261379</v>
      </c>
      <c r="C19" s="21" t="n">
        <v>88417.8059193432</v>
      </c>
      <c r="D19" s="20" t="n">
        <v>93568.4289212456</v>
      </c>
      <c r="E19" s="21" t="n">
        <v>100511.804411691</v>
      </c>
      <c r="F19" s="20" t="n">
        <v>106659.851111364</v>
      </c>
      <c r="G19" s="11"/>
    </row>
    <row r="20" customFormat="false" ht="15.75" hidden="false" customHeight="false" outlineLevel="0" collapsed="false">
      <c r="A20" s="16" t="s">
        <v>19</v>
      </c>
      <c r="B20" s="17" t="n">
        <v>286535.842136874</v>
      </c>
      <c r="C20" s="18" t="n">
        <v>311870.648245906</v>
      </c>
      <c r="D20" s="17" t="n">
        <v>326804.69810591</v>
      </c>
      <c r="E20" s="18" t="n">
        <v>347869.570613662</v>
      </c>
      <c r="F20" s="17" t="n">
        <v>372337.594333616</v>
      </c>
      <c r="G20" s="11"/>
    </row>
    <row r="21" customFormat="false" ht="12.75" hidden="false" customHeight="false" outlineLevel="0" collapsed="false">
      <c r="A21" s="19" t="s">
        <v>20</v>
      </c>
      <c r="B21" s="20" t="n">
        <v>88983.5470115753</v>
      </c>
      <c r="C21" s="21" t="n">
        <v>99438.0008332899</v>
      </c>
      <c r="D21" s="20" t="n">
        <v>98696.717814732</v>
      </c>
      <c r="E21" s="21" t="n">
        <v>103682.469757546</v>
      </c>
      <c r="F21" s="20" t="n">
        <v>110938.83265929</v>
      </c>
      <c r="G21" s="11"/>
    </row>
    <row r="22" customFormat="false" ht="12.75" hidden="false" customHeight="false" outlineLevel="0" collapsed="false">
      <c r="A22" s="19" t="s">
        <v>21</v>
      </c>
      <c r="B22" s="20" t="n">
        <v>197552.295125298</v>
      </c>
      <c r="C22" s="21" t="n">
        <v>212432.647412616</v>
      </c>
      <c r="D22" s="20" t="n">
        <v>228107.980291178</v>
      </c>
      <c r="E22" s="21" t="n">
        <v>244187.100856115</v>
      </c>
      <c r="F22" s="20" t="n">
        <v>261398.761674326</v>
      </c>
      <c r="G22" s="11"/>
    </row>
    <row r="23" customFormat="false" ht="15.75" hidden="false" customHeight="false" outlineLevel="0" collapsed="false">
      <c r="A23" s="16" t="s">
        <v>22</v>
      </c>
      <c r="B23" s="17" t="n">
        <v>193276.3728755</v>
      </c>
      <c r="C23" s="18" t="n">
        <v>203985.005511731</v>
      </c>
      <c r="D23" s="17" t="n">
        <v>211663.76984064</v>
      </c>
      <c r="E23" s="18" t="n">
        <v>228913.010918558</v>
      </c>
      <c r="F23" s="17" t="n">
        <v>243393.979505816</v>
      </c>
      <c r="G23" s="11"/>
    </row>
    <row r="24" customFormat="false" ht="12.75" hidden="false" customHeight="false" outlineLevel="0" collapsed="false">
      <c r="A24" s="19" t="s">
        <v>23</v>
      </c>
      <c r="B24" s="20" t="n">
        <v>96107.3585964401</v>
      </c>
      <c r="C24" s="21" t="n">
        <v>100846.436508185</v>
      </c>
      <c r="D24" s="20" t="n">
        <v>107693.597353217</v>
      </c>
      <c r="E24" s="21" t="n">
        <v>115052.398503585</v>
      </c>
      <c r="F24" s="20" t="n">
        <v>122879.944664545</v>
      </c>
      <c r="G24" s="11"/>
    </row>
    <row r="25" customFormat="false" ht="12.75" hidden="false" customHeight="false" outlineLevel="0" collapsed="false">
      <c r="A25" s="19" t="s">
        <v>24</v>
      </c>
      <c r="B25" s="20" t="n">
        <v>97169.0142790597</v>
      </c>
      <c r="C25" s="21" t="n">
        <v>103138.569003546</v>
      </c>
      <c r="D25" s="20" t="n">
        <v>103970.172487423</v>
      </c>
      <c r="E25" s="21" t="n">
        <v>113860.612414973</v>
      </c>
      <c r="F25" s="20" t="n">
        <v>120514.034841271</v>
      </c>
      <c r="G25" s="11"/>
    </row>
    <row r="26" customFormat="false" ht="15.75" hidden="false" customHeight="false" outlineLevel="0" collapsed="false">
      <c r="A26" s="16" t="s">
        <v>25</v>
      </c>
      <c r="B26" s="17" t="n">
        <v>192348.520017693</v>
      </c>
      <c r="C26" s="18" t="n">
        <v>205389.060896897</v>
      </c>
      <c r="D26" s="17" t="n">
        <v>215414.480637142</v>
      </c>
      <c r="E26" s="18" t="n">
        <v>230381.794961079</v>
      </c>
      <c r="F26" s="17" t="n">
        <v>256236.417437034</v>
      </c>
      <c r="G26" s="11"/>
    </row>
    <row r="27" customFormat="false" ht="12.75" hidden="false" customHeight="false" outlineLevel="0" collapsed="false">
      <c r="A27" s="19"/>
      <c r="B27" s="20"/>
      <c r="C27" s="21"/>
      <c r="D27" s="20"/>
      <c r="E27" s="21"/>
      <c r="F27" s="20"/>
      <c r="G27" s="11"/>
    </row>
    <row r="28" customFormat="false" ht="9.95" hidden="false" customHeight="true" outlineLevel="0" collapsed="false">
      <c r="A28" s="23" t="s">
        <v>26</v>
      </c>
      <c r="B28" s="24" t="n">
        <v>0</v>
      </c>
      <c r="C28" s="25" t="n">
        <v>0</v>
      </c>
      <c r="D28" s="24" t="n">
        <v>0</v>
      </c>
      <c r="E28" s="25" t="n">
        <v>0</v>
      </c>
      <c r="F28" s="24" t="n">
        <v>0</v>
      </c>
      <c r="G28" s="11"/>
    </row>
    <row r="30" customFormat="false" ht="18.75" hidden="false" customHeight="false" outlineLevel="0" collapsed="false">
      <c r="A30" s="26" t="s">
        <v>27</v>
      </c>
      <c r="B30" s="27" t="s">
        <v>28</v>
      </c>
    </row>
    <row r="31" customFormat="false" ht="12.75" hidden="false" customHeight="false" outlineLevel="0" collapsed="false">
      <c r="A31" s="1" t="s">
        <v>29</v>
      </c>
      <c r="B31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8:41:44Z</dcterms:created>
  <dc:creator>SystemService</dc:creator>
  <dc:description/>
  <dc:language>en-US</dc:language>
  <cp:lastModifiedBy>Brdicko</cp:lastModifiedBy>
  <cp:lastPrinted>2005-12-01T09:45:25Z</cp:lastPrinted>
  <dcterms:modified xsi:type="dcterms:W3CDTF">2005-12-01T09:46:33Z</dcterms:modified>
  <cp:revision>0</cp:revision>
  <dc:subject/>
  <dc:title/>
</cp:coreProperties>
</file>