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Tab. 28 Průměrná obytná plocha obydlených bytů v přepočtu na 1 byt a 1 osobu podle druhu domu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Průměrná 
obytná 
plocha 
na 1 byt 
v m²</t>
  </si>
  <si>
    <t xml:space="preserve">z toho</t>
  </si>
  <si>
    <t xml:space="preserve">Průměrná 
obytná 
plocha 
na 1 osobu 
v m²</t>
  </si>
  <si>
    <t xml:space="preserve">v rodinných 
domech</t>
  </si>
  <si>
    <t xml:space="preserve">v bytových 
domech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4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9.2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65.959533</v>
      </c>
      <c r="D7" s="10" t="n">
        <v>80.217112</v>
      </c>
      <c r="E7" s="10" t="n">
        <v>53.128322</v>
      </c>
      <c r="F7" s="10" t="n">
        <v>33.46864</v>
      </c>
      <c r="G7" s="10" t="n">
        <v>37.438581</v>
      </c>
      <c r="H7" s="11" t="n">
        <v>29.87248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76.918989</v>
      </c>
      <c r="D9" s="14" t="n">
        <v>78.447709</v>
      </c>
      <c r="E9" s="14" t="n">
        <v>61.33564</v>
      </c>
      <c r="F9" s="14" t="n">
        <v>37.900442</v>
      </c>
      <c r="G9" s="14" t="n">
        <v>38.553632</v>
      </c>
      <c r="H9" s="15" t="n">
        <v>30.959655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76.017257</v>
      </c>
      <c r="D10" s="14" t="n">
        <v>78.58337</v>
      </c>
      <c r="E10" s="14" t="n">
        <v>58.957606</v>
      </c>
      <c r="F10" s="14" t="n">
        <v>36.180546</v>
      </c>
      <c r="G10" s="14" t="n">
        <v>37.369059</v>
      </c>
      <c r="H10" s="15" t="n">
        <v>28.106626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75.888492</v>
      </c>
      <c r="D11" s="14" t="n">
        <v>79.637022</v>
      </c>
      <c r="E11" s="14" t="n">
        <v>54.971215</v>
      </c>
      <c r="F11" s="14" t="n">
        <v>36.168571</v>
      </c>
      <c r="G11" s="14" t="n">
        <v>37.632838</v>
      </c>
      <c r="H11" s="15" t="n">
        <v>27.756425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73.10503</v>
      </c>
      <c r="D12" s="14" t="n">
        <v>80.793865</v>
      </c>
      <c r="E12" s="14" t="n">
        <v>53.556001</v>
      </c>
      <c r="F12" s="14" t="n">
        <v>34.770793</v>
      </c>
      <c r="G12" s="14" t="n">
        <v>37.489702</v>
      </c>
      <c r="H12" s="15" t="n">
        <v>27.564216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67.436654</v>
      </c>
      <c r="D13" s="14" t="n">
        <v>80.555486</v>
      </c>
      <c r="E13" s="14" t="n">
        <v>51.518014</v>
      </c>
      <c r="F13" s="14" t="n">
        <v>32.77958</v>
      </c>
      <c r="G13" s="14" t="n">
        <v>36.682424</v>
      </c>
      <c r="H13" s="15" t="n">
        <v>27.92283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63.331948</v>
      </c>
      <c r="D14" s="14" t="n">
        <v>80.162049</v>
      </c>
      <c r="E14" s="14" t="n">
        <v>51.751195</v>
      </c>
      <c r="F14" s="14" t="n">
        <v>31.948802</v>
      </c>
      <c r="G14" s="14" t="n">
        <v>37.213405</v>
      </c>
      <c r="H14" s="15" t="n">
        <v>28.278595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61.054677</v>
      </c>
      <c r="D15" s="14" t="n">
        <v>80.774457</v>
      </c>
      <c r="E15" s="14" t="n">
        <v>51.565342</v>
      </c>
      <c r="F15" s="14" t="n">
        <v>31.870416</v>
      </c>
      <c r="G15" s="14" t="n">
        <v>37.797977</v>
      </c>
      <c r="H15" s="15" t="n">
        <v>28.983696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62.663017</v>
      </c>
      <c r="D16" s="14" t="n">
        <v>79.819393</v>
      </c>
      <c r="E16" s="14" t="n">
        <v>54.144138</v>
      </c>
      <c r="F16" s="14" t="n">
        <v>32.763651</v>
      </c>
      <c r="G16" s="14" t="n">
        <v>37.523141</v>
      </c>
      <c r="H16" s="15" t="n">
        <v>30.423322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s">
        <v>21</v>
      </c>
      <c r="D17" s="14" t="s">
        <v>21</v>
      </c>
      <c r="E17" s="14" t="s">
        <v>21</v>
      </c>
      <c r="F17" s="14" t="s">
        <v>21</v>
      </c>
      <c r="G17" s="14" t="s">
        <v>21</v>
      </c>
      <c r="H17" s="15" t="s">
        <v>2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2</v>
      </c>
      <c r="C18" s="14" t="n">
        <v>58.955043</v>
      </c>
      <c r="D18" s="14" t="n">
        <v>82.319585</v>
      </c>
      <c r="E18" s="14" t="n">
        <v>53.627191</v>
      </c>
      <c r="F18" s="14" t="n">
        <v>32.447441</v>
      </c>
      <c r="G18" s="14" t="n">
        <v>37.754686</v>
      </c>
      <c r="H18" s="15" t="n">
        <v>31.24548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67.951258</v>
      </c>
      <c r="D20" s="14" t="n">
        <v>79.850754</v>
      </c>
      <c r="E20" s="14" t="n">
        <v>51.697171</v>
      </c>
      <c r="F20" s="14" t="n">
        <v>33.577003</v>
      </c>
      <c r="G20" s="14" t="n">
        <v>37.29284</v>
      </c>
      <c r="H20" s="15" t="n">
        <v>28.37456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67.760196</v>
      </c>
      <c r="D21" s="14" t="n">
        <v>78.157033</v>
      </c>
      <c r="E21" s="14" t="n">
        <v>54.140438</v>
      </c>
      <c r="F21" s="14" t="n">
        <v>34.316098</v>
      </c>
      <c r="G21" s="14" t="n">
        <v>38.021047</v>
      </c>
      <c r="H21" s="15" t="n">
        <v>29.449361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70.09533</v>
      </c>
      <c r="D22" s="14" t="n">
        <v>78.5</v>
      </c>
      <c r="E22" s="14" t="n">
        <v>51.768318</v>
      </c>
      <c r="F22" s="14" t="n">
        <v>34.461226</v>
      </c>
      <c r="G22" s="14" t="n">
        <v>37.205034</v>
      </c>
      <c r="H22" s="15" t="n">
        <v>28.169361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60.481431</v>
      </c>
      <c r="D23" s="14" t="n">
        <v>82.383847</v>
      </c>
      <c r="E23" s="14" t="n">
        <v>53.584115</v>
      </c>
      <c r="F23" s="14" t="n">
        <v>32.717249</v>
      </c>
      <c r="G23" s="14" t="n">
        <v>37.605596</v>
      </c>
      <c r="H23" s="15" t="n">
        <v>31.19575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7" t="s">
        <v>28</v>
      </c>
      <c r="C24" s="14" t="n">
        <v>71.319056</v>
      </c>
      <c r="D24" s="14" t="n">
        <v>81.277711</v>
      </c>
      <c r="E24" s="14" t="n">
        <v>52.86153</v>
      </c>
      <c r="F24" s="14" t="n">
        <v>33.578976</v>
      </c>
      <c r="G24" s="14" t="n">
        <v>36.848261</v>
      </c>
      <c r="H24" s="15" t="n">
        <v>27.444363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7" t="s">
        <v>29</v>
      </c>
      <c r="C25" s="14" t="n">
        <v>69.171744</v>
      </c>
      <c r="D25" s="14" t="n">
        <v>79.432547</v>
      </c>
      <c r="E25" s="14" t="n">
        <v>50.931962</v>
      </c>
      <c r="F25" s="14" t="n">
        <v>34.614381</v>
      </c>
      <c r="G25" s="14" t="n">
        <v>38.110279</v>
      </c>
      <c r="H25" s="15" t="n">
        <v>28.367164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30</v>
      </c>
      <c r="C26" s="14" t="n">
        <v>66.780027</v>
      </c>
      <c r="D26" s="14" t="n">
        <v>82.625128</v>
      </c>
      <c r="E26" s="14" t="n">
        <v>52.961017</v>
      </c>
      <c r="F26" s="14" t="n">
        <v>32.417702</v>
      </c>
      <c r="G26" s="14" t="n">
        <v>36.80523</v>
      </c>
      <c r="H26" s="15" t="n">
        <v>28.492264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3" t="s">
        <v>31</v>
      </c>
      <c r="C27" s="14" t="s">
        <v>11</v>
      </c>
      <c r="D27" s="14" t="s">
        <v>11</v>
      </c>
      <c r="E27" s="14" t="s">
        <v>11</v>
      </c>
      <c r="F27" s="14" t="s">
        <v>11</v>
      </c>
      <c r="G27" s="14" t="s">
        <v>11</v>
      </c>
      <c r="H27" s="15" t="s">
        <v>11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2</v>
      </c>
      <c r="C28" s="14" t="n">
        <v>71.921476</v>
      </c>
      <c r="D28" s="14" t="n">
        <v>78.291303</v>
      </c>
      <c r="E28" s="14" t="n">
        <v>52.023895</v>
      </c>
      <c r="F28" s="14" t="n">
        <v>34.768372</v>
      </c>
      <c r="G28" s="14" t="n">
        <v>36.422005</v>
      </c>
      <c r="H28" s="15" t="n">
        <v>28.498444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24</v>
      </c>
      <c r="C29" s="14" t="n">
        <v>68.724758</v>
      </c>
      <c r="D29" s="14" t="n">
        <v>80.4938</v>
      </c>
      <c r="E29" s="14" t="n">
        <v>52.266226</v>
      </c>
      <c r="F29" s="14" t="n">
        <v>34.006081</v>
      </c>
      <c r="G29" s="14" t="n">
        <v>37.613002</v>
      </c>
      <c r="H29" s="15" t="n">
        <v>28.809771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33</v>
      </c>
      <c r="C30" s="14" t="n">
        <v>67.558004</v>
      </c>
      <c r="D30" s="14" t="n">
        <v>75.670819</v>
      </c>
      <c r="E30" s="14" t="n">
        <v>53.033755</v>
      </c>
      <c r="F30" s="14" t="n">
        <v>33.787111</v>
      </c>
      <c r="G30" s="14" t="n">
        <v>36.908984</v>
      </c>
      <c r="H30" s="15" t="n">
        <v>28.171343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34</v>
      </c>
      <c r="C31" s="14" t="n">
        <v>69.881665</v>
      </c>
      <c r="D31" s="14" t="n">
        <v>78.097273</v>
      </c>
      <c r="E31" s="14" t="n">
        <v>52.839262</v>
      </c>
      <c r="F31" s="14" t="n">
        <v>33.962587</v>
      </c>
      <c r="G31" s="14" t="n">
        <v>36.645502</v>
      </c>
      <c r="H31" s="15" t="n">
        <v>28.324889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7" t="s">
        <v>25</v>
      </c>
      <c r="C32" s="14" t="n">
        <v>68.024808</v>
      </c>
      <c r="D32" s="14" t="n">
        <v>78.86637</v>
      </c>
      <c r="E32" s="14" t="n">
        <v>54.697258</v>
      </c>
      <c r="F32" s="14" t="n">
        <v>34.312189</v>
      </c>
      <c r="G32" s="14" t="n">
        <v>37.906696</v>
      </c>
      <c r="H32" s="15" t="n">
        <v>29.895117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5</v>
      </c>
      <c r="C33" s="14" t="n">
        <v>71.137461</v>
      </c>
      <c r="D33" s="14" t="n">
        <v>79.937091</v>
      </c>
      <c r="E33" s="14" t="n">
        <v>52.996687</v>
      </c>
      <c r="F33" s="14" t="n">
        <v>34.603618</v>
      </c>
      <c r="G33" s="14" t="n">
        <v>37.775932</v>
      </c>
      <c r="H33" s="15" t="n">
        <v>27.986099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6</v>
      </c>
      <c r="C34" s="14" t="n">
        <v>70.432573</v>
      </c>
      <c r="D34" s="14" t="n">
        <v>77.235585</v>
      </c>
      <c r="E34" s="14" t="n">
        <v>52.45768</v>
      </c>
      <c r="F34" s="14" t="n">
        <v>35.680748</v>
      </c>
      <c r="G34" s="14" t="n">
        <v>38.703573</v>
      </c>
      <c r="H34" s="15" t="n">
        <v>27.120329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7</v>
      </c>
      <c r="C35" s="14" t="n">
        <v>71.397586</v>
      </c>
      <c r="D35" s="14" t="n">
        <v>81.888879</v>
      </c>
      <c r="E35" s="14" t="n">
        <v>52.809554</v>
      </c>
      <c r="F35" s="14" t="n">
        <v>33.135876</v>
      </c>
      <c r="G35" s="14" t="n">
        <v>36.42535</v>
      </c>
      <c r="H35" s="15" t="n">
        <v>27.236036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8</v>
      </c>
      <c r="C36" s="14" t="n">
        <v>60.481431</v>
      </c>
      <c r="D36" s="14" t="n">
        <v>82.383847</v>
      </c>
      <c r="E36" s="14" t="n">
        <v>53.584115</v>
      </c>
      <c r="F36" s="14" t="n">
        <v>32.717249</v>
      </c>
      <c r="G36" s="14" t="n">
        <v>37.605596</v>
      </c>
      <c r="H36" s="15" t="n">
        <v>31.195752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9</v>
      </c>
      <c r="C37" s="14" t="n">
        <v>72.393401</v>
      </c>
      <c r="D37" s="14" t="n">
        <v>80.36196</v>
      </c>
      <c r="E37" s="14" t="n">
        <v>51.611868</v>
      </c>
      <c r="F37" s="14" t="n">
        <v>35.101053</v>
      </c>
      <c r="G37" s="14" t="n">
        <v>37.717384</v>
      </c>
      <c r="H37" s="15" t="n">
        <v>28.178513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29</v>
      </c>
      <c r="C38" s="14" t="n">
        <v>69.171744</v>
      </c>
      <c r="D38" s="14" t="n">
        <v>79.432547</v>
      </c>
      <c r="E38" s="14" t="n">
        <v>50.931962</v>
      </c>
      <c r="F38" s="14" t="n">
        <v>34.614381</v>
      </c>
      <c r="G38" s="14" t="n">
        <v>38.110279</v>
      </c>
      <c r="H38" s="15" t="n">
        <v>28.367164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0</v>
      </c>
      <c r="C39" s="14" t="n">
        <v>63.765897</v>
      </c>
      <c r="D39" s="14" t="n">
        <v>77.43577</v>
      </c>
      <c r="E39" s="14" t="n">
        <v>50.35622</v>
      </c>
      <c r="F39" s="14" t="n">
        <v>31.900256</v>
      </c>
      <c r="G39" s="14" t="n">
        <v>35.958733</v>
      </c>
      <c r="H39" s="15" t="n">
        <v>27.828397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1</v>
      </c>
      <c r="C40" s="14" t="n">
        <v>67.290698</v>
      </c>
      <c r="D40" s="14" t="n">
        <v>80.694272</v>
      </c>
      <c r="E40" s="14" t="n">
        <v>54.175833</v>
      </c>
      <c r="F40" s="14" t="n">
        <v>32.424448</v>
      </c>
      <c r="G40" s="14" t="n">
        <v>36.042603</v>
      </c>
      <c r="H40" s="15" t="n">
        <v>28.530261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2</v>
      </c>
      <c r="C41" s="14" t="n">
        <v>67.315796</v>
      </c>
      <c r="D41" s="14" t="n">
        <v>78.101437</v>
      </c>
      <c r="E41" s="14" t="n">
        <v>53.393158</v>
      </c>
      <c r="F41" s="14" t="n">
        <v>34.577774</v>
      </c>
      <c r="G41" s="14" t="n">
        <v>38.864748</v>
      </c>
      <c r="H41" s="15" t="n">
        <v>29.002513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3.5" hidden="false" customHeight="false" outlineLevel="0" collapsed="false">
      <c r="B42" s="18" t="s">
        <v>30</v>
      </c>
      <c r="C42" s="19" t="n">
        <v>66.536791</v>
      </c>
      <c r="D42" s="19" t="n">
        <v>83.66798</v>
      </c>
      <c r="E42" s="19" t="n">
        <v>52.473328</v>
      </c>
      <c r="F42" s="19" t="n">
        <v>32.414489</v>
      </c>
      <c r="G42" s="19" t="n">
        <v>37.217124</v>
      </c>
      <c r="H42" s="20" t="n">
        <v>28.47701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E5">
    <cfRule type="expression" priority="4" aboveAverage="0" equalAverage="0" bottom="0" percent="0" rank="0" text="" dxfId="2">
      <formula>D5&lt;&gt;C64999</formula>
    </cfRule>
  </conditionalFormatting>
  <conditionalFormatting sqref="F5:F6">
    <cfRule type="expression" priority="5" aboveAverage="0" equalAverage="0" bottom="0" percent="0" rank="0" text="" dxfId="3">
      <formula>F5&lt;&gt;E64999</formula>
    </cfRule>
  </conditionalFormatting>
  <conditionalFormatting sqref="G5:H5">
    <cfRule type="expression" priority="6" aboveAverage="0" equalAverage="0" bottom="0" percent="0" rank="0" text="" dxfId="4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1:41Z</dcterms:created>
  <dc:creator/>
  <dc:description/>
  <dc:language>en-US</dc:language>
  <cp:lastModifiedBy>durnik1563</cp:lastModifiedBy>
  <cp:lastPrinted>2012-12-20T11:09:51Z</cp:lastPrinted>
  <dcterms:modified xsi:type="dcterms:W3CDTF">2012-12-20T11:09:52Z</dcterms:modified>
  <cp:revision>0</cp:revision>
  <dc:subject/>
  <dc:title/>
</cp:coreProperties>
</file>