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2">
  <si>
    <t xml:space="preserve">Tab. 910 Hospodařící domácnosti tvořené 1 úplnou rodinou - manželské páry a faktická manželství podle počtu závislých dětí a podle ekonomické aktivity a postavení v zaměstnání 
osoby v čele hospodařící domácnosti, ekonomické aktivity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celkem </t>
  </si>
  <si>
    <t xml:space="preserve">Území:</t>
  </si>
  <si>
    <t xml:space="preserve">Jihočeský kraj</t>
  </si>
  <si>
    <t xml:space="preserve">Ekonomická aktivita 
a postavení v zaměstnáné osoby v čele HD, 
ekonomická aktivita manželky (družky)</t>
  </si>
  <si>
    <t xml:space="preserve">Manželské páry  
a faktická manželství 
celkem</t>
  </si>
  <si>
    <t xml:space="preserve">v tom podle počtu závislých dětí</t>
  </si>
  <si>
    <t xml:space="preserve">Počet 
závislých dětí 
celkem</t>
  </si>
  <si>
    <t xml:space="preserve">Průměrný počet závisl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rodiny celkem</t>
  </si>
  <si>
    <t xml:space="preserve">rodiny s dětmi</t>
  </si>
  <si>
    <t xml:space="preserve">Manželské páry a faktická manželství celkem</t>
  </si>
  <si>
    <t xml:space="preserve">z toho podle ekonomické aktivity manželky (družky):</t>
  </si>
  <si>
    <t xml:space="preserve"> </t>
  </si>
  <si>
    <t xml:space="preserve">ženy zaměstnané</t>
  </si>
  <si>
    <t xml:space="preserve">ženy nezaměstnané</t>
  </si>
  <si>
    <t xml:space="preserve">ženy ekonomicky neaktivní</t>
  </si>
  <si>
    <t xml:space="preserve">z toho podle ekonomické aktivity osoby v čele:</t>
  </si>
  <si>
    <t xml:space="preserve">ekonomicky aktivní</t>
  </si>
  <si>
    <t xml:space="preserve">v tom:</t>
  </si>
  <si>
    <t xml:space="preserve">zaměstnaní</t>
  </si>
  <si>
    <t xml:space="preserve">z toho podle postavení v zaměstnání osoby v čele:</t>
  </si>
  <si>
    <t xml:space="preserve">zaměstnaní - zaměstnanci</t>
  </si>
  <si>
    <t xml:space="preserve">zaměstnaní - zaměstnavatelé</t>
  </si>
  <si>
    <t xml:space="preserve">-</t>
  </si>
  <si>
    <t xml:space="preserve">zaměstnaní - osoby pracující na vlastní účet</t>
  </si>
  <si>
    <t xml:space="preserve">zaměstnaní - členové produkčních družstev</t>
  </si>
  <si>
    <t xml:space="preserve">nezaměstnaní</t>
  </si>
  <si>
    <t xml:space="preserve">ekonomicky neaktivní </t>
  </si>
  <si>
    <t xml:space="preserve">z toho:</t>
  </si>
  <si>
    <t xml:space="preserve">nepracující důchodci</t>
  </si>
  <si>
    <t xml:space="preserve">nezjištěná ekonomická aktivita</t>
  </si>
  <si>
    <t xml:space="preserve">2. Manželské páry</t>
  </si>
  <si>
    <t xml:space="preserve">3. Faktická manžel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56"/>
    <col collapsed="false" customWidth="true" hidden="false" outlineLevel="0" max="9" min="3" style="0" width="15.7"/>
    <col collapsed="false" customWidth="true" hidden="false" outlineLevel="0" max="11" min="10" style="1" width="15.7"/>
  </cols>
  <sheetData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0" t="s">
        <v>1</v>
      </c>
      <c r="I3" s="3" t="s">
        <v>2</v>
      </c>
      <c r="J3" s="1" t="s">
        <v>3</v>
      </c>
    </row>
    <row r="4" customFormat="false" ht="20.1" hidden="false" customHeight="true" outlineLevel="0" collapsed="false">
      <c r="B4" s="4" t="s">
        <v>4</v>
      </c>
      <c r="I4" s="3" t="s">
        <v>5</v>
      </c>
      <c r="J4" s="1" t="s">
        <v>6</v>
      </c>
    </row>
    <row r="5" customFormat="false" ht="13.5" hidden="false" customHeight="false" outlineLevel="0" collapsed="false"/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6" t="s">
        <v>10</v>
      </c>
      <c r="J6" s="8" t="s">
        <v>11</v>
      </c>
      <c r="K6" s="8"/>
    </row>
    <row r="7" customFormat="false" ht="30" hidden="false" customHeight="true" outlineLevel="0" collapsed="false">
      <c r="B7" s="5"/>
      <c r="C7" s="6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6"/>
      <c r="J7" s="10" t="s">
        <v>17</v>
      </c>
      <c r="K7" s="11" t="s">
        <v>18</v>
      </c>
    </row>
    <row r="8" customFormat="false" ht="15" hidden="false" customHeight="true" outlineLevel="0" collapsed="false">
      <c r="B8" s="12" t="s">
        <v>19</v>
      </c>
      <c r="C8" s="13" t="n">
        <v>129992</v>
      </c>
      <c r="D8" s="13" t="n">
        <v>76333</v>
      </c>
      <c r="E8" s="13" t="n">
        <v>24699</v>
      </c>
      <c r="F8" s="13" t="n">
        <v>24664</v>
      </c>
      <c r="G8" s="13" t="n">
        <v>3722</v>
      </c>
      <c r="H8" s="13" t="n">
        <v>574</v>
      </c>
      <c r="I8" s="13" t="n">
        <v>87664</v>
      </c>
      <c r="J8" s="14" t="n">
        <v>0.67438</v>
      </c>
      <c r="K8" s="15" t="n">
        <v>1.633724</v>
      </c>
    </row>
    <row r="9" customFormat="false" ht="12.75" hidden="false" customHeight="false" outlineLevel="0" collapsed="false">
      <c r="B9" s="16" t="s">
        <v>20</v>
      </c>
      <c r="C9" s="17" t="s">
        <v>21</v>
      </c>
      <c r="D9" s="17" t="s">
        <v>21</v>
      </c>
      <c r="E9" s="17" t="s">
        <v>21</v>
      </c>
      <c r="F9" s="17" t="s">
        <v>21</v>
      </c>
      <c r="G9" s="17" t="s">
        <v>21</v>
      </c>
      <c r="H9" s="17" t="s">
        <v>21</v>
      </c>
      <c r="I9" s="17" t="s">
        <v>21</v>
      </c>
      <c r="J9" s="18" t="s">
        <v>21</v>
      </c>
      <c r="K9" s="19" t="s">
        <v>21</v>
      </c>
    </row>
    <row r="10" customFormat="false" ht="12.75" hidden="false" customHeight="false" outlineLevel="0" collapsed="false">
      <c r="B10" s="20" t="s">
        <v>22</v>
      </c>
      <c r="C10" s="21" t="n">
        <v>72731</v>
      </c>
      <c r="D10" s="21" t="n">
        <v>33380</v>
      </c>
      <c r="E10" s="21" t="n">
        <v>18543</v>
      </c>
      <c r="F10" s="21" t="n">
        <v>18323</v>
      </c>
      <c r="G10" s="21" t="n">
        <v>2245</v>
      </c>
      <c r="H10" s="21" t="n">
        <v>240</v>
      </c>
      <c r="I10" s="21" t="n">
        <v>62952</v>
      </c>
      <c r="J10" s="18" t="n">
        <v>0.865546</v>
      </c>
      <c r="K10" s="19" t="n">
        <v>1.599756</v>
      </c>
    </row>
    <row r="11" customFormat="false" ht="12.75" hidden="false" customHeight="false" outlineLevel="0" collapsed="false">
      <c r="B11" s="20" t="s">
        <v>23</v>
      </c>
      <c r="C11" s="21" t="n">
        <v>5613</v>
      </c>
      <c r="D11" s="21" t="n">
        <v>2419</v>
      </c>
      <c r="E11" s="21" t="n">
        <v>1418</v>
      </c>
      <c r="F11" s="21" t="n">
        <v>1423</v>
      </c>
      <c r="G11" s="21" t="n">
        <v>286</v>
      </c>
      <c r="H11" s="21" t="n">
        <v>67</v>
      </c>
      <c r="I11" s="21" t="n">
        <v>5404</v>
      </c>
      <c r="J11" s="18" t="n">
        <v>0.962765</v>
      </c>
      <c r="K11" s="19" t="n">
        <v>1.691922</v>
      </c>
    </row>
    <row r="12" customFormat="false" ht="12.75" hidden="false" customHeight="false" outlineLevel="0" collapsed="false">
      <c r="B12" s="20" t="s">
        <v>24</v>
      </c>
      <c r="C12" s="21" t="n">
        <v>48936</v>
      </c>
      <c r="D12" s="21" t="n">
        <v>38784</v>
      </c>
      <c r="E12" s="21" t="n">
        <v>4156</v>
      </c>
      <c r="F12" s="21" t="n">
        <v>4619</v>
      </c>
      <c r="G12" s="21" t="n">
        <v>1123</v>
      </c>
      <c r="H12" s="21" t="n">
        <v>254</v>
      </c>
      <c r="I12" s="21" t="n">
        <v>17865</v>
      </c>
      <c r="J12" s="18" t="n">
        <v>0.365069</v>
      </c>
      <c r="K12" s="19" t="n">
        <v>1.759752</v>
      </c>
    </row>
    <row r="13" customFormat="false" ht="12.75" hidden="false" customHeight="false" outlineLevel="0" collapsed="false">
      <c r="B13" s="16" t="s">
        <v>25</v>
      </c>
      <c r="C13" s="17" t="s">
        <v>21</v>
      </c>
      <c r="D13" s="17" t="s">
        <v>21</v>
      </c>
      <c r="E13" s="17" t="s">
        <v>21</v>
      </c>
      <c r="F13" s="17" t="s">
        <v>21</v>
      </c>
      <c r="G13" s="17" t="s">
        <v>21</v>
      </c>
      <c r="H13" s="17" t="s">
        <v>21</v>
      </c>
      <c r="I13" s="17" t="s">
        <v>21</v>
      </c>
      <c r="J13" s="18" t="s">
        <v>21</v>
      </c>
      <c r="K13" s="19" t="s">
        <v>21</v>
      </c>
    </row>
    <row r="14" customFormat="false" ht="12.75" hidden="false" customHeight="false" outlineLevel="0" collapsed="false">
      <c r="B14" s="22" t="s">
        <v>26</v>
      </c>
      <c r="C14" s="21" t="n">
        <v>90083</v>
      </c>
      <c r="D14" s="21" t="n">
        <v>38971</v>
      </c>
      <c r="E14" s="21" t="n">
        <v>23106</v>
      </c>
      <c r="F14" s="21" t="n">
        <v>23930</v>
      </c>
      <c r="G14" s="21" t="n">
        <v>3544</v>
      </c>
      <c r="H14" s="21" t="n">
        <v>532</v>
      </c>
      <c r="I14" s="21" t="n">
        <v>83872</v>
      </c>
      <c r="J14" s="18" t="n">
        <v>0.931052</v>
      </c>
      <c r="K14" s="19" t="n">
        <v>1.640945</v>
      </c>
    </row>
    <row r="15" customFormat="false" ht="12.75" hidden="false" customHeight="false" outlineLevel="0" collapsed="false">
      <c r="B15" s="22" t="s">
        <v>20</v>
      </c>
      <c r="C15" s="17" t="s">
        <v>21</v>
      </c>
      <c r="D15" s="17" t="s">
        <v>21</v>
      </c>
      <c r="E15" s="17" t="s">
        <v>21</v>
      </c>
      <c r="F15" s="17" t="s">
        <v>21</v>
      </c>
      <c r="G15" s="17" t="s">
        <v>21</v>
      </c>
      <c r="H15" s="17" t="s">
        <v>21</v>
      </c>
      <c r="I15" s="17" t="s">
        <v>21</v>
      </c>
      <c r="J15" s="18" t="s">
        <v>21</v>
      </c>
      <c r="K15" s="19" t="s">
        <v>21</v>
      </c>
    </row>
    <row r="16" customFormat="false" ht="12.75" hidden="false" customHeight="false" outlineLevel="0" collapsed="false">
      <c r="B16" s="20" t="s">
        <v>22</v>
      </c>
      <c r="C16" s="21" t="n">
        <v>66275</v>
      </c>
      <c r="D16" s="21" t="n">
        <v>28218</v>
      </c>
      <c r="E16" s="21" t="n">
        <v>17753</v>
      </c>
      <c r="F16" s="21" t="n">
        <v>17909</v>
      </c>
      <c r="G16" s="21" t="n">
        <v>2170</v>
      </c>
      <c r="H16" s="21" t="n">
        <v>225</v>
      </c>
      <c r="I16" s="21" t="n">
        <v>61038</v>
      </c>
      <c r="J16" s="18" t="n">
        <v>0.920981</v>
      </c>
      <c r="K16" s="19" t="n">
        <v>1.603857</v>
      </c>
    </row>
    <row r="17" customFormat="false" ht="12.75" hidden="false" customHeight="false" outlineLevel="0" collapsed="false">
      <c r="B17" s="20" t="s">
        <v>23</v>
      </c>
      <c r="C17" s="21" t="n">
        <v>4984</v>
      </c>
      <c r="D17" s="21" t="n">
        <v>1970</v>
      </c>
      <c r="E17" s="21" t="n">
        <v>1318</v>
      </c>
      <c r="F17" s="21" t="n">
        <v>1363</v>
      </c>
      <c r="G17" s="21" t="n">
        <v>270</v>
      </c>
      <c r="H17" s="21" t="n">
        <v>63</v>
      </c>
      <c r="I17" s="21" t="n">
        <v>5120</v>
      </c>
      <c r="J17" s="18" t="n">
        <v>1.027287</v>
      </c>
      <c r="K17" s="19" t="n">
        <v>1.698739</v>
      </c>
    </row>
    <row r="18" customFormat="false" ht="12.75" hidden="false" customHeight="false" outlineLevel="0" collapsed="false">
      <c r="B18" s="20" t="s">
        <v>24</v>
      </c>
      <c r="C18" s="21" t="n">
        <v>17828</v>
      </c>
      <c r="D18" s="21" t="n">
        <v>8268</v>
      </c>
      <c r="E18" s="21" t="n">
        <v>3776</v>
      </c>
      <c r="F18" s="21" t="n">
        <v>4479</v>
      </c>
      <c r="G18" s="21" t="n">
        <v>1069</v>
      </c>
      <c r="H18" s="21" t="n">
        <v>236</v>
      </c>
      <c r="I18" s="21" t="n">
        <v>16955</v>
      </c>
      <c r="J18" s="18" t="n">
        <v>0.951032</v>
      </c>
      <c r="K18" s="19" t="n">
        <v>1.773536</v>
      </c>
    </row>
    <row r="19" customFormat="false" ht="12.75" hidden="false" customHeight="false" outlineLevel="0" collapsed="false">
      <c r="B19" s="22" t="s">
        <v>27</v>
      </c>
      <c r="C19" s="17" t="s">
        <v>21</v>
      </c>
      <c r="D19" s="17" t="s">
        <v>21</v>
      </c>
      <c r="E19" s="17" t="s">
        <v>21</v>
      </c>
      <c r="F19" s="17" t="s">
        <v>21</v>
      </c>
      <c r="G19" s="17" t="s">
        <v>21</v>
      </c>
      <c r="H19" s="17" t="s">
        <v>21</v>
      </c>
      <c r="I19" s="17" t="s">
        <v>21</v>
      </c>
      <c r="J19" s="18" t="s">
        <v>21</v>
      </c>
      <c r="K19" s="19" t="s">
        <v>21</v>
      </c>
    </row>
    <row r="20" customFormat="false" ht="12.75" hidden="false" customHeight="false" outlineLevel="0" collapsed="false">
      <c r="B20" s="23" t="s">
        <v>28</v>
      </c>
      <c r="C20" s="21" t="n">
        <v>86193</v>
      </c>
      <c r="D20" s="21" t="n">
        <v>36884</v>
      </c>
      <c r="E20" s="21" t="n">
        <v>22167</v>
      </c>
      <c r="F20" s="21" t="n">
        <v>23280</v>
      </c>
      <c r="G20" s="21" t="n">
        <v>3377</v>
      </c>
      <c r="H20" s="21" t="n">
        <v>485</v>
      </c>
      <c r="I20" s="21" t="n">
        <v>80927</v>
      </c>
      <c r="J20" s="18" t="n">
        <v>0.938905</v>
      </c>
      <c r="K20" s="19" t="n">
        <v>1.641222</v>
      </c>
    </row>
    <row r="21" customFormat="false" ht="12.75" hidden="false" customHeight="false" outlineLevel="0" collapsed="false">
      <c r="B21" s="23" t="s">
        <v>20</v>
      </c>
      <c r="C21" s="17" t="s">
        <v>21</v>
      </c>
      <c r="D21" s="17" t="s">
        <v>21</v>
      </c>
      <c r="E21" s="17" t="s">
        <v>21</v>
      </c>
      <c r="F21" s="17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  <c r="K21" s="19" t="s">
        <v>21</v>
      </c>
    </row>
    <row r="22" customFormat="false" ht="12.75" hidden="false" customHeight="false" outlineLevel="0" collapsed="false">
      <c r="B22" s="24" t="s">
        <v>22</v>
      </c>
      <c r="C22" s="21" t="n">
        <v>63964</v>
      </c>
      <c r="D22" s="21" t="n">
        <v>26933</v>
      </c>
      <c r="E22" s="21" t="n">
        <v>17170</v>
      </c>
      <c r="F22" s="21" t="n">
        <v>17530</v>
      </c>
      <c r="G22" s="21" t="n">
        <v>2115</v>
      </c>
      <c r="H22" s="21" t="n">
        <v>216</v>
      </c>
      <c r="I22" s="21" t="n">
        <v>59495</v>
      </c>
      <c r="J22" s="18" t="n">
        <v>0.930133</v>
      </c>
      <c r="K22" s="19" t="n">
        <v>1.606627</v>
      </c>
    </row>
    <row r="23" customFormat="false" ht="12.75" hidden="false" customHeight="false" outlineLevel="0" collapsed="false">
      <c r="B23" s="24" t="s">
        <v>23</v>
      </c>
      <c r="C23" s="21" t="n">
        <v>4407</v>
      </c>
      <c r="D23" s="21" t="n">
        <v>1708</v>
      </c>
      <c r="E23" s="21" t="n">
        <v>1165</v>
      </c>
      <c r="F23" s="21" t="n">
        <v>1257</v>
      </c>
      <c r="G23" s="21" t="n">
        <v>227</v>
      </c>
      <c r="H23" s="21" t="n">
        <v>50</v>
      </c>
      <c r="I23" s="21" t="n">
        <v>4569</v>
      </c>
      <c r="J23" s="18" t="n">
        <v>1.03676</v>
      </c>
      <c r="K23" s="19" t="n">
        <v>1.692849</v>
      </c>
    </row>
    <row r="24" customFormat="false" ht="12.75" hidden="false" customHeight="false" outlineLevel="0" collapsed="false">
      <c r="B24" s="24" t="s">
        <v>24</v>
      </c>
      <c r="C24" s="21" t="n">
        <v>16916</v>
      </c>
      <c r="D24" s="21" t="n">
        <v>7784</v>
      </c>
      <c r="E24" s="21" t="n">
        <v>3590</v>
      </c>
      <c r="F24" s="21" t="n">
        <v>4325</v>
      </c>
      <c r="G24" s="21" t="n">
        <v>1005</v>
      </c>
      <c r="H24" s="21" t="n">
        <v>212</v>
      </c>
      <c r="I24" s="21" t="n">
        <v>16163</v>
      </c>
      <c r="J24" s="18" t="n">
        <v>0.955486</v>
      </c>
      <c r="K24" s="19" t="n">
        <v>1.76993</v>
      </c>
    </row>
    <row r="25" customFormat="false" ht="12.75" hidden="false" customHeight="false" outlineLevel="0" collapsed="false">
      <c r="B25" s="23" t="s">
        <v>29</v>
      </c>
      <c r="C25" s="17" t="s">
        <v>21</v>
      </c>
      <c r="D25" s="17" t="s">
        <v>21</v>
      </c>
      <c r="E25" s="17" t="s">
        <v>21</v>
      </c>
      <c r="F25" s="17" t="s">
        <v>21</v>
      </c>
      <c r="G25" s="17" t="s">
        <v>21</v>
      </c>
      <c r="H25" s="17" t="s">
        <v>21</v>
      </c>
      <c r="I25" s="17" t="s">
        <v>21</v>
      </c>
      <c r="J25" s="18" t="s">
        <v>21</v>
      </c>
      <c r="K25" s="19" t="s">
        <v>21</v>
      </c>
    </row>
    <row r="26" customFormat="false" ht="12.75" hidden="false" customHeight="false" outlineLevel="0" collapsed="false">
      <c r="B26" s="20" t="s">
        <v>30</v>
      </c>
      <c r="C26" s="21" t="n">
        <v>63036</v>
      </c>
      <c r="D26" s="21" t="n">
        <v>26598</v>
      </c>
      <c r="E26" s="21" t="n">
        <v>16294</v>
      </c>
      <c r="F26" s="21" t="n">
        <v>17381</v>
      </c>
      <c r="G26" s="21" t="n">
        <v>2424</v>
      </c>
      <c r="H26" s="21" t="n">
        <v>339</v>
      </c>
      <c r="I26" s="21" t="n">
        <v>59768</v>
      </c>
      <c r="J26" s="18" t="n">
        <v>0.948157</v>
      </c>
      <c r="K26" s="19" t="n">
        <v>1.640266</v>
      </c>
    </row>
    <row r="27" customFormat="false" ht="12.75" hidden="false" customHeight="false" outlineLevel="0" collapsed="false">
      <c r="B27" s="20" t="s">
        <v>20</v>
      </c>
      <c r="C27" s="17" t="s">
        <v>21</v>
      </c>
      <c r="D27" s="17" t="s">
        <v>21</v>
      </c>
      <c r="E27" s="17" t="s">
        <v>21</v>
      </c>
      <c r="F27" s="17" t="s">
        <v>21</v>
      </c>
      <c r="G27" s="17" t="s">
        <v>21</v>
      </c>
      <c r="H27" s="17" t="s">
        <v>21</v>
      </c>
      <c r="I27" s="17" t="s">
        <v>21</v>
      </c>
      <c r="J27" s="18" t="s">
        <v>21</v>
      </c>
      <c r="K27" s="19" t="s">
        <v>21</v>
      </c>
    </row>
    <row r="28" customFormat="false" ht="12.75" hidden="false" customHeight="false" outlineLevel="0" collapsed="false">
      <c r="B28" s="25" t="s">
        <v>22</v>
      </c>
      <c r="C28" s="21" t="n">
        <v>47236</v>
      </c>
      <c r="D28" s="21" t="n">
        <v>19803</v>
      </c>
      <c r="E28" s="21" t="n">
        <v>12598</v>
      </c>
      <c r="F28" s="21" t="n">
        <v>13151</v>
      </c>
      <c r="G28" s="21" t="n">
        <v>1533</v>
      </c>
      <c r="H28" s="21" t="n">
        <v>151</v>
      </c>
      <c r="I28" s="21" t="n">
        <v>44137</v>
      </c>
      <c r="J28" s="18" t="n">
        <v>0.934393</v>
      </c>
      <c r="K28" s="19" t="n">
        <v>1.608902</v>
      </c>
    </row>
    <row r="29" customFormat="false" ht="12.75" hidden="false" customHeight="false" outlineLevel="0" collapsed="false">
      <c r="B29" s="25" t="s">
        <v>23</v>
      </c>
      <c r="C29" s="21" t="n">
        <v>3184</v>
      </c>
      <c r="D29" s="21" t="n">
        <v>1276</v>
      </c>
      <c r="E29" s="21" t="n">
        <v>815</v>
      </c>
      <c r="F29" s="21" t="n">
        <v>884</v>
      </c>
      <c r="G29" s="21" t="n">
        <v>170</v>
      </c>
      <c r="H29" s="21" t="n">
        <v>39</v>
      </c>
      <c r="I29" s="21" t="n">
        <v>3254</v>
      </c>
      <c r="J29" s="18" t="n">
        <v>1.021985</v>
      </c>
      <c r="K29" s="19" t="n">
        <v>1.705451</v>
      </c>
    </row>
    <row r="30" customFormat="false" ht="12.75" hidden="false" customHeight="false" outlineLevel="0" collapsed="false">
      <c r="B30" s="25" t="s">
        <v>24</v>
      </c>
      <c r="C30" s="21" t="n">
        <v>12043</v>
      </c>
      <c r="D30" s="21" t="n">
        <v>5226</v>
      </c>
      <c r="E30" s="21" t="n">
        <v>2736</v>
      </c>
      <c r="F30" s="21" t="n">
        <v>3232</v>
      </c>
      <c r="G30" s="21" t="n">
        <v>706</v>
      </c>
      <c r="H30" s="21" t="n">
        <v>143</v>
      </c>
      <c r="I30" s="21" t="n">
        <v>11934</v>
      </c>
      <c r="J30" s="18" t="n">
        <v>0.990949</v>
      </c>
      <c r="K30" s="19" t="n">
        <v>1.750623</v>
      </c>
    </row>
    <row r="31" customFormat="false" ht="12.75" hidden="false" customHeight="false" outlineLevel="0" collapsed="false">
      <c r="B31" s="20" t="s">
        <v>31</v>
      </c>
      <c r="C31" s="21" t="n">
        <v>5095</v>
      </c>
      <c r="D31" s="21" t="n">
        <v>2167</v>
      </c>
      <c r="E31" s="21" t="n">
        <v>1333</v>
      </c>
      <c r="F31" s="21" t="n">
        <v>1333</v>
      </c>
      <c r="G31" s="21" t="n">
        <v>235</v>
      </c>
      <c r="H31" s="21" t="n">
        <v>27</v>
      </c>
      <c r="I31" s="21" t="n">
        <v>4824</v>
      </c>
      <c r="J31" s="18" t="n">
        <v>0.946811</v>
      </c>
      <c r="K31" s="19" t="n">
        <v>1.647541</v>
      </c>
    </row>
    <row r="32" customFormat="false" ht="12.75" hidden="false" customHeight="false" outlineLevel="0" collapsed="false">
      <c r="B32" s="20" t="s">
        <v>20</v>
      </c>
      <c r="C32" s="17" t="s">
        <v>21</v>
      </c>
      <c r="D32" s="17" t="s">
        <v>21</v>
      </c>
      <c r="E32" s="17" t="s">
        <v>21</v>
      </c>
      <c r="F32" s="17" t="s">
        <v>21</v>
      </c>
      <c r="G32" s="17" t="s">
        <v>21</v>
      </c>
      <c r="H32" s="17" t="s">
        <v>21</v>
      </c>
      <c r="I32" s="17" t="s">
        <v>21</v>
      </c>
      <c r="J32" s="18" t="s">
        <v>21</v>
      </c>
      <c r="K32" s="19" t="s">
        <v>21</v>
      </c>
    </row>
    <row r="33" customFormat="false" ht="12.75" hidden="false" customHeight="false" outlineLevel="0" collapsed="false">
      <c r="B33" s="25" t="s">
        <v>22</v>
      </c>
      <c r="C33" s="21" t="n">
        <v>4034</v>
      </c>
      <c r="D33" s="21" t="n">
        <v>1689</v>
      </c>
      <c r="E33" s="21" t="n">
        <v>1117</v>
      </c>
      <c r="F33" s="21" t="n">
        <v>1061</v>
      </c>
      <c r="G33" s="21" t="n">
        <v>150</v>
      </c>
      <c r="H33" s="21" t="n">
        <v>17</v>
      </c>
      <c r="I33" s="21" t="n">
        <v>3767</v>
      </c>
      <c r="J33" s="18" t="n">
        <v>0.933813</v>
      </c>
      <c r="K33" s="19" t="n">
        <v>1.606397</v>
      </c>
    </row>
    <row r="34" customFormat="false" ht="12.75" hidden="false" customHeight="false" outlineLevel="0" collapsed="false">
      <c r="B34" s="25" t="s">
        <v>23</v>
      </c>
      <c r="C34" s="21" t="n">
        <v>182</v>
      </c>
      <c r="D34" s="21" t="n">
        <v>56</v>
      </c>
      <c r="E34" s="21" t="n">
        <v>49</v>
      </c>
      <c r="F34" s="21" t="n">
        <v>63</v>
      </c>
      <c r="G34" s="21" t="n">
        <v>14</v>
      </c>
      <c r="H34" s="21" t="s">
        <v>32</v>
      </c>
      <c r="I34" s="21" t="n">
        <v>217</v>
      </c>
      <c r="J34" s="18" t="n">
        <v>1.192308</v>
      </c>
      <c r="K34" s="19" t="n">
        <v>1.722222</v>
      </c>
    </row>
    <row r="35" customFormat="false" ht="12.75" hidden="false" customHeight="false" outlineLevel="0" collapsed="false">
      <c r="B35" s="25" t="s">
        <v>24</v>
      </c>
      <c r="C35" s="21" t="n">
        <v>832</v>
      </c>
      <c r="D35" s="21" t="n">
        <v>401</v>
      </c>
      <c r="E35" s="21" t="n">
        <v>153</v>
      </c>
      <c r="F35" s="21" t="n">
        <v>199</v>
      </c>
      <c r="G35" s="21" t="n">
        <v>69</v>
      </c>
      <c r="H35" s="21" t="n">
        <v>10</v>
      </c>
      <c r="I35" s="21" t="n">
        <v>800</v>
      </c>
      <c r="J35" s="18" t="n">
        <v>0.961538</v>
      </c>
      <c r="K35" s="19" t="n">
        <v>1.856148</v>
      </c>
    </row>
    <row r="36" customFormat="false" ht="12.75" hidden="false" customHeight="false" outlineLevel="0" collapsed="false">
      <c r="B36" s="20" t="s">
        <v>33</v>
      </c>
      <c r="C36" s="21" t="n">
        <v>14999</v>
      </c>
      <c r="D36" s="21" t="n">
        <v>6309</v>
      </c>
      <c r="E36" s="21" t="n">
        <v>3902</v>
      </c>
      <c r="F36" s="21" t="n">
        <v>4054</v>
      </c>
      <c r="G36" s="21" t="n">
        <v>634</v>
      </c>
      <c r="H36" s="21" t="n">
        <v>100</v>
      </c>
      <c r="I36" s="21" t="n">
        <v>14336</v>
      </c>
      <c r="J36" s="18" t="n">
        <v>0.955797</v>
      </c>
      <c r="K36" s="19" t="n">
        <v>1.649712</v>
      </c>
    </row>
    <row r="37" customFormat="false" ht="12.75" hidden="false" customHeight="false" outlineLevel="0" collapsed="false">
      <c r="B37" s="20" t="s">
        <v>20</v>
      </c>
      <c r="C37" s="17" t="s">
        <v>21</v>
      </c>
      <c r="D37" s="17" t="s">
        <v>21</v>
      </c>
      <c r="E37" s="17" t="s">
        <v>21</v>
      </c>
      <c r="F37" s="17" t="s">
        <v>21</v>
      </c>
      <c r="G37" s="17" t="s">
        <v>21</v>
      </c>
      <c r="H37" s="17" t="s">
        <v>21</v>
      </c>
      <c r="I37" s="17" t="s">
        <v>21</v>
      </c>
      <c r="J37" s="18" t="s">
        <v>21</v>
      </c>
      <c r="K37" s="19" t="s">
        <v>21</v>
      </c>
    </row>
    <row r="38" customFormat="false" ht="12.75" hidden="false" customHeight="false" outlineLevel="0" collapsed="false">
      <c r="B38" s="25" t="s">
        <v>22</v>
      </c>
      <c r="C38" s="21" t="n">
        <v>10784</v>
      </c>
      <c r="D38" s="21" t="n">
        <v>4440</v>
      </c>
      <c r="E38" s="21" t="n">
        <v>2984</v>
      </c>
      <c r="F38" s="21" t="n">
        <v>2938</v>
      </c>
      <c r="G38" s="21" t="n">
        <v>383</v>
      </c>
      <c r="H38" s="21" t="n">
        <v>39</v>
      </c>
      <c r="I38" s="21" t="n">
        <v>10173</v>
      </c>
      <c r="J38" s="18" t="n">
        <v>0.943342</v>
      </c>
      <c r="K38" s="19" t="n">
        <v>1.603562</v>
      </c>
    </row>
    <row r="39" customFormat="false" ht="12.75" hidden="false" customHeight="false" outlineLevel="0" collapsed="false">
      <c r="B39" s="25" t="s">
        <v>23</v>
      </c>
      <c r="C39" s="21" t="n">
        <v>889</v>
      </c>
      <c r="D39" s="21" t="n">
        <v>301</v>
      </c>
      <c r="E39" s="21" t="n">
        <v>257</v>
      </c>
      <c r="F39" s="21" t="n">
        <v>285</v>
      </c>
      <c r="G39" s="21" t="n">
        <v>39</v>
      </c>
      <c r="H39" s="21" t="n">
        <v>7</v>
      </c>
      <c r="I39" s="21" t="n">
        <v>974</v>
      </c>
      <c r="J39" s="18" t="n">
        <v>1.095613</v>
      </c>
      <c r="K39" s="19" t="n">
        <v>1.656463</v>
      </c>
    </row>
    <row r="40" customFormat="false" ht="12.75" hidden="false" customHeight="false" outlineLevel="0" collapsed="false">
      <c r="B40" s="25" t="s">
        <v>24</v>
      </c>
      <c r="C40" s="21" t="n">
        <v>3151</v>
      </c>
      <c r="D40" s="21" t="n">
        <v>1488</v>
      </c>
      <c r="E40" s="21" t="n">
        <v>606</v>
      </c>
      <c r="F40" s="21" t="n">
        <v>799</v>
      </c>
      <c r="G40" s="21" t="n">
        <v>205</v>
      </c>
      <c r="H40" s="21" t="n">
        <v>53</v>
      </c>
      <c r="I40" s="21" t="n">
        <v>3042</v>
      </c>
      <c r="J40" s="18" t="n">
        <v>0.965408</v>
      </c>
      <c r="K40" s="19" t="n">
        <v>1.829224</v>
      </c>
    </row>
    <row r="41" customFormat="false" ht="12.75" hidden="false" customHeight="false" outlineLevel="0" collapsed="false">
      <c r="B41" s="20" t="s">
        <v>34</v>
      </c>
      <c r="C41" s="21" t="n">
        <v>191</v>
      </c>
      <c r="D41" s="21" t="n">
        <v>106</v>
      </c>
      <c r="E41" s="21" t="n">
        <v>50</v>
      </c>
      <c r="F41" s="21" t="n">
        <v>28</v>
      </c>
      <c r="G41" s="21" t="n">
        <v>7</v>
      </c>
      <c r="H41" s="21" t="s">
        <v>32</v>
      </c>
      <c r="I41" s="21" t="n">
        <v>127</v>
      </c>
      <c r="J41" s="18" t="n">
        <v>0.664921</v>
      </c>
      <c r="K41" s="19" t="n">
        <v>1.494118</v>
      </c>
    </row>
    <row r="42" customFormat="false" ht="12.75" hidden="false" customHeight="false" outlineLevel="0" collapsed="false">
      <c r="B42" s="20" t="s">
        <v>20</v>
      </c>
      <c r="C42" s="17" t="s">
        <v>21</v>
      </c>
      <c r="D42" s="17" t="s">
        <v>21</v>
      </c>
      <c r="E42" s="17" t="s">
        <v>21</v>
      </c>
      <c r="F42" s="17" t="s">
        <v>21</v>
      </c>
      <c r="G42" s="17" t="s">
        <v>21</v>
      </c>
      <c r="H42" s="17" t="s">
        <v>21</v>
      </c>
      <c r="I42" s="17" t="s">
        <v>21</v>
      </c>
      <c r="J42" s="18" t="s">
        <v>21</v>
      </c>
      <c r="K42" s="19" t="s">
        <v>21</v>
      </c>
    </row>
    <row r="43" customFormat="false" ht="12.75" hidden="false" customHeight="false" outlineLevel="0" collapsed="false">
      <c r="B43" s="25" t="s">
        <v>22</v>
      </c>
      <c r="C43" s="21" t="n">
        <v>134</v>
      </c>
      <c r="D43" s="21" t="n">
        <v>66</v>
      </c>
      <c r="E43" s="21" t="n">
        <v>43</v>
      </c>
      <c r="F43" s="21" t="n">
        <v>21</v>
      </c>
      <c r="G43" s="21" t="n">
        <v>4</v>
      </c>
      <c r="H43" s="21" t="s">
        <v>32</v>
      </c>
      <c r="I43" s="21" t="n">
        <v>97</v>
      </c>
      <c r="J43" s="18" t="n">
        <v>0.723881</v>
      </c>
      <c r="K43" s="19" t="n">
        <v>1.426471</v>
      </c>
    </row>
    <row r="44" customFormat="false" ht="12.75" hidden="false" customHeight="false" outlineLevel="0" collapsed="false">
      <c r="B44" s="25" t="s">
        <v>23</v>
      </c>
      <c r="C44" s="21" t="n">
        <v>6</v>
      </c>
      <c r="D44" s="21" t="n">
        <v>3</v>
      </c>
      <c r="E44" s="21" t="n">
        <v>2</v>
      </c>
      <c r="F44" s="21" t="n">
        <v>1</v>
      </c>
      <c r="G44" s="21" t="s">
        <v>32</v>
      </c>
      <c r="H44" s="21" t="s">
        <v>32</v>
      </c>
      <c r="I44" s="21" t="n">
        <v>4</v>
      </c>
      <c r="J44" s="18" t="n">
        <v>0.666667</v>
      </c>
      <c r="K44" s="19" t="n">
        <v>1.333333</v>
      </c>
    </row>
    <row r="45" customFormat="false" ht="12.75" hidden="false" customHeight="false" outlineLevel="0" collapsed="false">
      <c r="B45" s="25" t="s">
        <v>24</v>
      </c>
      <c r="C45" s="21" t="n">
        <v>49</v>
      </c>
      <c r="D45" s="21" t="n">
        <v>37</v>
      </c>
      <c r="E45" s="21" t="n">
        <v>4</v>
      </c>
      <c r="F45" s="21" t="n">
        <v>5</v>
      </c>
      <c r="G45" s="21" t="n">
        <v>3</v>
      </c>
      <c r="H45" s="21" t="s">
        <v>32</v>
      </c>
      <c r="I45" s="21" t="n">
        <v>23</v>
      </c>
      <c r="J45" s="18" t="n">
        <v>0.469388</v>
      </c>
      <c r="K45" s="19" t="n">
        <v>1.916667</v>
      </c>
    </row>
    <row r="46" customFormat="false" ht="12.75" hidden="false" customHeight="false" outlineLevel="0" collapsed="false">
      <c r="B46" s="23" t="s">
        <v>35</v>
      </c>
      <c r="C46" s="21" t="n">
        <v>3890</v>
      </c>
      <c r="D46" s="21" t="n">
        <v>2087</v>
      </c>
      <c r="E46" s="21" t="n">
        <v>939</v>
      </c>
      <c r="F46" s="21" t="n">
        <v>650</v>
      </c>
      <c r="G46" s="21" t="n">
        <v>167</v>
      </c>
      <c r="H46" s="21" t="n">
        <v>47</v>
      </c>
      <c r="I46" s="21" t="n">
        <v>2945</v>
      </c>
      <c r="J46" s="18" t="n">
        <v>0.757069</v>
      </c>
      <c r="K46" s="19" t="n">
        <v>1.633389</v>
      </c>
    </row>
    <row r="47" customFormat="false" ht="12.75" hidden="false" customHeight="false" outlineLevel="0" collapsed="false">
      <c r="B47" s="23" t="s">
        <v>20</v>
      </c>
      <c r="C47" s="17" t="s">
        <v>21</v>
      </c>
      <c r="D47" s="17" t="s">
        <v>21</v>
      </c>
      <c r="E47" s="17" t="s">
        <v>21</v>
      </c>
      <c r="F47" s="17" t="s">
        <v>21</v>
      </c>
      <c r="G47" s="17" t="s">
        <v>21</v>
      </c>
      <c r="H47" s="17" t="s">
        <v>21</v>
      </c>
      <c r="I47" s="17" t="s">
        <v>21</v>
      </c>
      <c r="J47" s="18" t="s">
        <v>21</v>
      </c>
      <c r="K47" s="19" t="s">
        <v>21</v>
      </c>
    </row>
    <row r="48" customFormat="false" ht="12.75" hidden="false" customHeight="false" outlineLevel="0" collapsed="false">
      <c r="B48" s="24" t="s">
        <v>22</v>
      </c>
      <c r="C48" s="21" t="n">
        <v>2311</v>
      </c>
      <c r="D48" s="21" t="n">
        <v>1285</v>
      </c>
      <c r="E48" s="21" t="n">
        <v>583</v>
      </c>
      <c r="F48" s="21" t="n">
        <v>379</v>
      </c>
      <c r="G48" s="21" t="n">
        <v>55</v>
      </c>
      <c r="H48" s="21" t="n">
        <v>9</v>
      </c>
      <c r="I48" s="21" t="n">
        <v>1543</v>
      </c>
      <c r="J48" s="18" t="n">
        <v>0.667676</v>
      </c>
      <c r="K48" s="19" t="n">
        <v>1.503899</v>
      </c>
    </row>
    <row r="49" customFormat="false" ht="12.75" hidden="false" customHeight="false" outlineLevel="0" collapsed="false">
      <c r="B49" s="24" t="s">
        <v>23</v>
      </c>
      <c r="C49" s="21" t="n">
        <v>577</v>
      </c>
      <c r="D49" s="21" t="n">
        <v>262</v>
      </c>
      <c r="E49" s="21" t="n">
        <v>153</v>
      </c>
      <c r="F49" s="21" t="n">
        <v>106</v>
      </c>
      <c r="G49" s="21" t="n">
        <v>43</v>
      </c>
      <c r="H49" s="21" t="n">
        <v>13</v>
      </c>
      <c r="I49" s="21" t="n">
        <v>551</v>
      </c>
      <c r="J49" s="18" t="n">
        <v>0.954939</v>
      </c>
      <c r="K49" s="19" t="n">
        <v>1.749206</v>
      </c>
    </row>
    <row r="50" customFormat="false" ht="12.75" hidden="false" customHeight="false" outlineLevel="0" collapsed="false">
      <c r="B50" s="24" t="s">
        <v>24</v>
      </c>
      <c r="C50" s="21" t="n">
        <v>912</v>
      </c>
      <c r="D50" s="21" t="n">
        <v>484</v>
      </c>
      <c r="E50" s="21" t="n">
        <v>186</v>
      </c>
      <c r="F50" s="21" t="n">
        <v>154</v>
      </c>
      <c r="G50" s="21" t="n">
        <v>64</v>
      </c>
      <c r="H50" s="21" t="n">
        <v>24</v>
      </c>
      <c r="I50" s="21" t="n">
        <v>792</v>
      </c>
      <c r="J50" s="18" t="n">
        <v>0.868421</v>
      </c>
      <c r="K50" s="19" t="n">
        <v>1.850467</v>
      </c>
    </row>
    <row r="51" customFormat="false" ht="12.75" hidden="false" customHeight="false" outlineLevel="0" collapsed="false">
      <c r="B51" s="22" t="s">
        <v>36</v>
      </c>
      <c r="C51" s="21" t="n">
        <v>36573</v>
      </c>
      <c r="D51" s="21" t="n">
        <v>35196</v>
      </c>
      <c r="E51" s="21" t="n">
        <v>924</v>
      </c>
      <c r="F51" s="21" t="n">
        <v>342</v>
      </c>
      <c r="G51" s="21" t="n">
        <v>88</v>
      </c>
      <c r="H51" s="21" t="n">
        <v>23</v>
      </c>
      <c r="I51" s="21" t="n">
        <v>1977</v>
      </c>
      <c r="J51" s="18" t="n">
        <v>0.054056</v>
      </c>
      <c r="K51" s="19" t="n">
        <v>1.43573</v>
      </c>
    </row>
    <row r="52" customFormat="false" ht="12.75" hidden="false" customHeight="false" outlineLevel="0" collapsed="false">
      <c r="B52" s="22" t="s">
        <v>20</v>
      </c>
      <c r="C52" s="17" t="s">
        <v>21</v>
      </c>
      <c r="D52" s="17" t="s">
        <v>21</v>
      </c>
      <c r="E52" s="17" t="s">
        <v>21</v>
      </c>
      <c r="F52" s="17" t="s">
        <v>21</v>
      </c>
      <c r="G52" s="17" t="s">
        <v>21</v>
      </c>
      <c r="H52" s="17" t="s">
        <v>21</v>
      </c>
      <c r="I52" s="17" t="s">
        <v>21</v>
      </c>
      <c r="J52" s="18" t="s">
        <v>21</v>
      </c>
      <c r="K52" s="19" t="s">
        <v>21</v>
      </c>
    </row>
    <row r="53" customFormat="false" ht="12.75" hidden="false" customHeight="false" outlineLevel="0" collapsed="false">
      <c r="B53" s="20" t="s">
        <v>22</v>
      </c>
      <c r="C53" s="21" t="n">
        <v>5514</v>
      </c>
      <c r="D53" s="21" t="n">
        <v>4668</v>
      </c>
      <c r="E53" s="21" t="n">
        <v>556</v>
      </c>
      <c r="F53" s="21" t="n">
        <v>233</v>
      </c>
      <c r="G53" s="21" t="n">
        <v>49</v>
      </c>
      <c r="H53" s="21" t="n">
        <v>8</v>
      </c>
      <c r="I53" s="21" t="n">
        <v>1203</v>
      </c>
      <c r="J53" s="18" t="n">
        <v>0.218172</v>
      </c>
      <c r="K53" s="19" t="n">
        <v>1.421986</v>
      </c>
    </row>
    <row r="54" customFormat="false" ht="12.75" hidden="false" customHeight="false" outlineLevel="0" collapsed="false">
      <c r="B54" s="20" t="s">
        <v>23</v>
      </c>
      <c r="C54" s="21" t="n">
        <v>492</v>
      </c>
      <c r="D54" s="21" t="n">
        <v>384</v>
      </c>
      <c r="E54" s="21" t="n">
        <v>55</v>
      </c>
      <c r="F54" s="21" t="n">
        <v>41</v>
      </c>
      <c r="G54" s="21" t="n">
        <v>10</v>
      </c>
      <c r="H54" s="21" t="n">
        <v>2</v>
      </c>
      <c r="I54" s="21" t="n">
        <v>175</v>
      </c>
      <c r="J54" s="18" t="n">
        <v>0.355691</v>
      </c>
      <c r="K54" s="19" t="n">
        <v>1.62037</v>
      </c>
    </row>
    <row r="55" customFormat="false" ht="12.75" hidden="false" customHeight="false" outlineLevel="0" collapsed="false">
      <c r="B55" s="20" t="s">
        <v>24</v>
      </c>
      <c r="C55" s="21" t="n">
        <v>30236</v>
      </c>
      <c r="D55" s="21" t="n">
        <v>29841</v>
      </c>
      <c r="E55" s="21" t="n">
        <v>292</v>
      </c>
      <c r="F55" s="21" t="n">
        <v>63</v>
      </c>
      <c r="G55" s="21" t="n">
        <v>27</v>
      </c>
      <c r="H55" s="21" t="n">
        <v>13</v>
      </c>
      <c r="I55" s="21" t="n">
        <v>562</v>
      </c>
      <c r="J55" s="18" t="n">
        <v>0.018587</v>
      </c>
      <c r="K55" s="19" t="n">
        <v>1.422785</v>
      </c>
    </row>
    <row r="56" customFormat="false" ht="12.75" hidden="false" customHeight="false" outlineLevel="0" collapsed="false">
      <c r="B56" s="22" t="s">
        <v>37</v>
      </c>
      <c r="C56" s="17" t="s">
        <v>21</v>
      </c>
      <c r="D56" s="17" t="s">
        <v>21</v>
      </c>
      <c r="E56" s="17" t="s">
        <v>21</v>
      </c>
      <c r="F56" s="17" t="s">
        <v>21</v>
      </c>
      <c r="G56" s="17" t="s">
        <v>21</v>
      </c>
      <c r="H56" s="17" t="s">
        <v>21</v>
      </c>
      <c r="I56" s="17" t="s">
        <v>21</v>
      </c>
      <c r="J56" s="18" t="s">
        <v>21</v>
      </c>
      <c r="K56" s="19" t="s">
        <v>21</v>
      </c>
    </row>
    <row r="57" customFormat="false" ht="12.75" hidden="false" customHeight="false" outlineLevel="0" collapsed="false">
      <c r="B57" s="23" t="s">
        <v>38</v>
      </c>
      <c r="C57" s="21" t="n">
        <v>35921</v>
      </c>
      <c r="D57" s="21" t="n">
        <v>34874</v>
      </c>
      <c r="E57" s="21" t="n">
        <v>766</v>
      </c>
      <c r="F57" s="21" t="n">
        <v>221</v>
      </c>
      <c r="G57" s="21" t="n">
        <v>49</v>
      </c>
      <c r="H57" s="21" t="n">
        <v>11</v>
      </c>
      <c r="I57" s="21" t="n">
        <v>1405</v>
      </c>
      <c r="J57" s="18" t="n">
        <v>0.039114</v>
      </c>
      <c r="K57" s="19" t="n">
        <v>1.341929</v>
      </c>
    </row>
    <row r="58" customFormat="false" ht="12.75" hidden="false" customHeight="false" outlineLevel="0" collapsed="false">
      <c r="B58" s="23" t="s">
        <v>20</v>
      </c>
      <c r="C58" s="17" t="s">
        <v>21</v>
      </c>
      <c r="D58" s="17" t="s">
        <v>21</v>
      </c>
      <c r="E58" s="17" t="s">
        <v>21</v>
      </c>
      <c r="F58" s="17" t="s">
        <v>21</v>
      </c>
      <c r="G58" s="17" t="s">
        <v>21</v>
      </c>
      <c r="H58" s="17" t="s">
        <v>21</v>
      </c>
      <c r="I58" s="17" t="s">
        <v>21</v>
      </c>
      <c r="J58" s="18" t="s">
        <v>21</v>
      </c>
      <c r="K58" s="19" t="s">
        <v>21</v>
      </c>
    </row>
    <row r="59" customFormat="false" ht="12.75" hidden="false" customHeight="false" outlineLevel="0" collapsed="false">
      <c r="B59" s="24" t="s">
        <v>22</v>
      </c>
      <c r="C59" s="21" t="n">
        <v>5153</v>
      </c>
      <c r="D59" s="21" t="n">
        <v>4503</v>
      </c>
      <c r="E59" s="21" t="n">
        <v>454</v>
      </c>
      <c r="F59" s="21" t="n">
        <v>160</v>
      </c>
      <c r="G59" s="21" t="n">
        <v>32</v>
      </c>
      <c r="H59" s="21" t="n">
        <v>4</v>
      </c>
      <c r="I59" s="21" t="n">
        <v>887</v>
      </c>
      <c r="J59" s="18" t="n">
        <v>0.172133</v>
      </c>
      <c r="K59" s="19" t="n">
        <v>1.364615</v>
      </c>
    </row>
    <row r="60" customFormat="false" ht="12.75" hidden="false" customHeight="false" outlineLevel="0" collapsed="false">
      <c r="B60" s="24" t="s">
        <v>23</v>
      </c>
      <c r="C60" s="21" t="n">
        <v>446</v>
      </c>
      <c r="D60" s="21" t="n">
        <v>364</v>
      </c>
      <c r="E60" s="21" t="n">
        <v>49</v>
      </c>
      <c r="F60" s="21" t="n">
        <v>27</v>
      </c>
      <c r="G60" s="21" t="n">
        <v>6</v>
      </c>
      <c r="H60" s="21" t="s">
        <v>32</v>
      </c>
      <c r="I60" s="21" t="n">
        <v>121</v>
      </c>
      <c r="J60" s="18" t="n">
        <v>0.2713</v>
      </c>
      <c r="K60" s="19" t="n">
        <v>1.47561</v>
      </c>
    </row>
    <row r="61" customFormat="false" ht="12.75" hidden="false" customHeight="false" outlineLevel="0" collapsed="false">
      <c r="B61" s="24" t="s">
        <v>24</v>
      </c>
      <c r="C61" s="21" t="n">
        <v>30010</v>
      </c>
      <c r="D61" s="21" t="n">
        <v>29712</v>
      </c>
      <c r="E61" s="21" t="n">
        <v>248</v>
      </c>
      <c r="F61" s="21" t="n">
        <v>32</v>
      </c>
      <c r="G61" s="21" t="n">
        <v>11</v>
      </c>
      <c r="H61" s="21" t="n">
        <v>7</v>
      </c>
      <c r="I61" s="21" t="n">
        <v>378</v>
      </c>
      <c r="J61" s="18" t="n">
        <v>0.012596</v>
      </c>
      <c r="K61" s="19" t="n">
        <v>1.268456</v>
      </c>
    </row>
    <row r="62" customFormat="false" ht="12.75" hidden="false" customHeight="false" outlineLevel="0" collapsed="false">
      <c r="B62" s="22" t="s">
        <v>39</v>
      </c>
      <c r="C62" s="21" t="n">
        <v>3336</v>
      </c>
      <c r="D62" s="21" t="n">
        <v>2166</v>
      </c>
      <c r="E62" s="21" t="n">
        <v>669</v>
      </c>
      <c r="F62" s="21" t="n">
        <v>392</v>
      </c>
      <c r="G62" s="21" t="n">
        <v>90</v>
      </c>
      <c r="H62" s="21" t="n">
        <v>19</v>
      </c>
      <c r="I62" s="21" t="n">
        <v>1815</v>
      </c>
      <c r="J62" s="18" t="n">
        <v>0.544065</v>
      </c>
      <c r="K62" s="19" t="n">
        <v>1.551282</v>
      </c>
    </row>
    <row r="63" customFormat="false" ht="12.75" hidden="false" customHeight="false" outlineLevel="0" collapsed="false">
      <c r="B63" s="22" t="s">
        <v>20</v>
      </c>
      <c r="C63" s="17" t="s">
        <v>21</v>
      </c>
      <c r="D63" s="17" t="s">
        <v>21</v>
      </c>
      <c r="E63" s="17" t="s">
        <v>21</v>
      </c>
      <c r="F63" s="17" t="s">
        <v>21</v>
      </c>
      <c r="G63" s="17" t="s">
        <v>21</v>
      </c>
      <c r="H63" s="17" t="s">
        <v>21</v>
      </c>
      <c r="I63" s="17" t="s">
        <v>21</v>
      </c>
      <c r="J63" s="18" t="s">
        <v>21</v>
      </c>
      <c r="K63" s="19" t="s">
        <v>21</v>
      </c>
    </row>
    <row r="64" customFormat="false" ht="12.75" hidden="false" customHeight="false" outlineLevel="0" collapsed="false">
      <c r="B64" s="20" t="s">
        <v>22</v>
      </c>
      <c r="C64" s="21" t="n">
        <v>942</v>
      </c>
      <c r="D64" s="21" t="n">
        <v>494</v>
      </c>
      <c r="E64" s="21" t="n">
        <v>234</v>
      </c>
      <c r="F64" s="21" t="n">
        <v>181</v>
      </c>
      <c r="G64" s="21" t="n">
        <v>26</v>
      </c>
      <c r="H64" s="21" t="n">
        <v>7</v>
      </c>
      <c r="I64" s="21" t="n">
        <v>711</v>
      </c>
      <c r="J64" s="18" t="n">
        <v>0.754777</v>
      </c>
      <c r="K64" s="19" t="n">
        <v>1.587054</v>
      </c>
    </row>
    <row r="65" customFormat="false" ht="12.75" hidden="false" customHeight="false" outlineLevel="0" collapsed="false">
      <c r="B65" s="20" t="s">
        <v>23</v>
      </c>
      <c r="C65" s="21" t="n">
        <v>137</v>
      </c>
      <c r="D65" s="21" t="n">
        <v>65</v>
      </c>
      <c r="E65" s="21" t="n">
        <v>45</v>
      </c>
      <c r="F65" s="21" t="n">
        <v>19</v>
      </c>
      <c r="G65" s="21" t="n">
        <v>6</v>
      </c>
      <c r="H65" s="21" t="n">
        <v>2</v>
      </c>
      <c r="I65" s="21" t="n">
        <v>109</v>
      </c>
      <c r="J65" s="18" t="n">
        <v>0.79562</v>
      </c>
      <c r="K65" s="19" t="n">
        <v>1.513889</v>
      </c>
    </row>
    <row r="66" customFormat="false" ht="13.5" hidden="false" customHeight="false" outlineLevel="0" collapsed="false">
      <c r="B66" s="26" t="s">
        <v>24</v>
      </c>
      <c r="C66" s="27" t="n">
        <v>872</v>
      </c>
      <c r="D66" s="27" t="n">
        <v>675</v>
      </c>
      <c r="E66" s="27" t="n">
        <v>88</v>
      </c>
      <c r="F66" s="27" t="n">
        <v>77</v>
      </c>
      <c r="G66" s="27" t="n">
        <v>27</v>
      </c>
      <c r="H66" s="27" t="n">
        <v>5</v>
      </c>
      <c r="I66" s="27" t="n">
        <v>348</v>
      </c>
      <c r="J66" s="28" t="n">
        <v>0.399083</v>
      </c>
      <c r="K66" s="29" t="n">
        <v>1.766497</v>
      </c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1"/>
      <c r="K67" s="31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1"/>
      <c r="K68" s="31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1"/>
      <c r="K69" s="31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1"/>
      <c r="K70" s="31"/>
    </row>
    <row r="71" customFormat="false" ht="30.75" hidden="false" customHeight="true" outlineLevel="0" collapsed="false">
      <c r="B71" s="2" t="s">
        <v>0</v>
      </c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B72" s="30" t="s">
        <v>1</v>
      </c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0.1" hidden="false" customHeight="true" outlineLevel="0" collapsed="false">
      <c r="B73" s="33" t="s">
        <v>40</v>
      </c>
      <c r="C73" s="30"/>
      <c r="D73" s="30"/>
      <c r="E73" s="30"/>
      <c r="F73" s="30"/>
      <c r="G73" s="30"/>
      <c r="H73" s="30"/>
      <c r="I73" s="34" t="s">
        <v>2</v>
      </c>
      <c r="J73" s="31" t="s">
        <v>3</v>
      </c>
    </row>
    <row r="74" customFormat="false" ht="12.75" hidden="false" customHeight="false" outlineLevel="0" collapsed="false">
      <c r="C74" s="30"/>
      <c r="D74" s="30"/>
      <c r="E74" s="30"/>
      <c r="F74" s="30"/>
      <c r="G74" s="30"/>
      <c r="H74" s="30"/>
      <c r="I74" s="34" t="s">
        <v>5</v>
      </c>
      <c r="J74" s="31" t="s">
        <v>6</v>
      </c>
    </row>
    <row r="75" customFormat="false" ht="13.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1"/>
      <c r="K75" s="31"/>
    </row>
    <row r="76" customFormat="false" ht="24" hidden="false" customHeight="true" outlineLevel="0" collapsed="false">
      <c r="B76" s="5" t="s">
        <v>7</v>
      </c>
      <c r="C76" s="6" t="s">
        <v>8</v>
      </c>
      <c r="D76" s="7" t="s">
        <v>9</v>
      </c>
      <c r="E76" s="7"/>
      <c r="F76" s="7"/>
      <c r="G76" s="7"/>
      <c r="H76" s="7"/>
      <c r="I76" s="6" t="s">
        <v>10</v>
      </c>
      <c r="J76" s="8" t="s">
        <v>11</v>
      </c>
      <c r="K76" s="8"/>
    </row>
    <row r="77" customFormat="false" ht="31.5" hidden="false" customHeight="true" outlineLevel="0" collapsed="false">
      <c r="B77" s="5"/>
      <c r="C77" s="6"/>
      <c r="D77" s="9" t="s">
        <v>12</v>
      </c>
      <c r="E77" s="9" t="s">
        <v>13</v>
      </c>
      <c r="F77" s="9" t="s">
        <v>14</v>
      </c>
      <c r="G77" s="9" t="s">
        <v>15</v>
      </c>
      <c r="H77" s="9" t="s">
        <v>16</v>
      </c>
      <c r="I77" s="6"/>
      <c r="J77" s="10" t="s">
        <v>17</v>
      </c>
      <c r="K77" s="11" t="s">
        <v>18</v>
      </c>
    </row>
    <row r="78" customFormat="false" ht="15" hidden="false" customHeight="true" outlineLevel="0" collapsed="false">
      <c r="B78" s="12" t="s">
        <v>19</v>
      </c>
      <c r="C78" s="13" t="n">
        <v>116677</v>
      </c>
      <c r="D78" s="13" t="n">
        <v>69014</v>
      </c>
      <c r="E78" s="13" t="n">
        <v>21152</v>
      </c>
      <c r="F78" s="13" t="n">
        <v>22668</v>
      </c>
      <c r="G78" s="13" t="n">
        <v>3350</v>
      </c>
      <c r="H78" s="13" t="n">
        <v>493</v>
      </c>
      <c r="I78" s="13" t="n">
        <v>78662</v>
      </c>
      <c r="J78" s="14" t="n">
        <v>0.674186</v>
      </c>
      <c r="K78" s="15" t="n">
        <v>1.650379</v>
      </c>
    </row>
    <row r="79" customFormat="false" ht="12.75" hidden="false" customHeight="false" outlineLevel="0" collapsed="false">
      <c r="B79" s="16" t="s">
        <v>20</v>
      </c>
      <c r="C79" s="17" t="s">
        <v>21</v>
      </c>
      <c r="D79" s="17" t="s">
        <v>21</v>
      </c>
      <c r="E79" s="17" t="s">
        <v>21</v>
      </c>
      <c r="F79" s="17" t="s">
        <v>21</v>
      </c>
      <c r="G79" s="17" t="s">
        <v>21</v>
      </c>
      <c r="H79" s="17" t="s">
        <v>21</v>
      </c>
      <c r="I79" s="17" t="s">
        <v>21</v>
      </c>
      <c r="J79" s="18" t="s">
        <v>21</v>
      </c>
      <c r="K79" s="19" t="s">
        <v>21</v>
      </c>
    </row>
    <row r="80" customFormat="false" ht="12.75" hidden="false" customHeight="false" outlineLevel="0" collapsed="false">
      <c r="B80" s="20" t="s">
        <v>22</v>
      </c>
      <c r="C80" s="21" t="n">
        <v>64063</v>
      </c>
      <c r="D80" s="21" t="n">
        <v>28416</v>
      </c>
      <c r="E80" s="21" t="n">
        <v>16201</v>
      </c>
      <c r="F80" s="21" t="n">
        <v>17163</v>
      </c>
      <c r="G80" s="21" t="n">
        <v>2068</v>
      </c>
      <c r="H80" s="21" t="n">
        <v>215</v>
      </c>
      <c r="I80" s="21" t="n">
        <v>57656</v>
      </c>
      <c r="J80" s="18" t="n">
        <v>0.899989</v>
      </c>
      <c r="K80" s="19" t="n">
        <v>1.617415</v>
      </c>
    </row>
    <row r="81" customFormat="false" ht="12.75" hidden="false" customHeight="false" outlineLevel="0" collapsed="false">
      <c r="B81" s="20" t="s">
        <v>23</v>
      </c>
      <c r="C81" s="21" t="n">
        <v>4600</v>
      </c>
      <c r="D81" s="21" t="n">
        <v>1949</v>
      </c>
      <c r="E81" s="21" t="n">
        <v>1109</v>
      </c>
      <c r="F81" s="21" t="n">
        <v>1244</v>
      </c>
      <c r="G81" s="21" t="n">
        <v>246</v>
      </c>
      <c r="H81" s="21" t="n">
        <v>52</v>
      </c>
      <c r="I81" s="21" t="n">
        <v>4553</v>
      </c>
      <c r="J81" s="18" t="n">
        <v>0.989783</v>
      </c>
      <c r="K81" s="19" t="n">
        <v>1.717465</v>
      </c>
    </row>
    <row r="82" customFormat="false" ht="12.75" hidden="false" customHeight="false" outlineLevel="0" collapsed="false">
      <c r="B82" s="20" t="s">
        <v>24</v>
      </c>
      <c r="C82" s="21" t="n">
        <v>45495</v>
      </c>
      <c r="D82" s="21" t="n">
        <v>37003</v>
      </c>
      <c r="E82" s="21" t="n">
        <v>3303</v>
      </c>
      <c r="F82" s="21" t="n">
        <v>3994</v>
      </c>
      <c r="G82" s="21" t="n">
        <v>980</v>
      </c>
      <c r="H82" s="21" t="n">
        <v>215</v>
      </c>
      <c r="I82" s="21" t="n">
        <v>15165</v>
      </c>
      <c r="J82" s="18" t="n">
        <v>0.333333</v>
      </c>
      <c r="K82" s="19" t="n">
        <v>1.785798</v>
      </c>
    </row>
    <row r="83" customFormat="false" ht="12.75" hidden="false" customHeight="false" outlineLevel="0" collapsed="false">
      <c r="B83" s="16" t="s">
        <v>25</v>
      </c>
      <c r="C83" s="17" t="s">
        <v>21</v>
      </c>
      <c r="D83" s="17" t="s">
        <v>21</v>
      </c>
      <c r="E83" s="17" t="s">
        <v>21</v>
      </c>
      <c r="F83" s="17" t="s">
        <v>21</v>
      </c>
      <c r="G83" s="17" t="s">
        <v>21</v>
      </c>
      <c r="H83" s="17" t="s">
        <v>21</v>
      </c>
      <c r="I83" s="17" t="s">
        <v>21</v>
      </c>
      <c r="J83" s="18" t="s">
        <v>21</v>
      </c>
      <c r="K83" s="19" t="s">
        <v>21</v>
      </c>
    </row>
    <row r="84" customFormat="false" ht="12.75" hidden="false" customHeight="false" outlineLevel="0" collapsed="false">
      <c r="B84" s="22" t="s">
        <v>26</v>
      </c>
      <c r="C84" s="21" t="n">
        <v>78633</v>
      </c>
      <c r="D84" s="21" t="n">
        <v>33213</v>
      </c>
      <c r="E84" s="21" t="n">
        <v>19745</v>
      </c>
      <c r="F84" s="21" t="n">
        <v>22017</v>
      </c>
      <c r="G84" s="21" t="n">
        <v>3200</v>
      </c>
      <c r="H84" s="21" t="n">
        <v>458</v>
      </c>
      <c r="I84" s="21" t="n">
        <v>75335</v>
      </c>
      <c r="J84" s="18" t="n">
        <v>0.958058</v>
      </c>
      <c r="K84" s="19" t="n">
        <v>1.658631</v>
      </c>
    </row>
    <row r="85" customFormat="false" ht="12.75" hidden="false" customHeight="false" outlineLevel="0" collapsed="false">
      <c r="B85" s="22" t="s">
        <v>20</v>
      </c>
      <c r="C85" s="17" t="s">
        <v>21</v>
      </c>
      <c r="D85" s="17" t="s">
        <v>21</v>
      </c>
      <c r="E85" s="17" t="s">
        <v>21</v>
      </c>
      <c r="F85" s="17" t="s">
        <v>21</v>
      </c>
      <c r="G85" s="17" t="s">
        <v>21</v>
      </c>
      <c r="H85" s="17" t="s">
        <v>21</v>
      </c>
      <c r="I85" s="17" t="s">
        <v>21</v>
      </c>
      <c r="J85" s="18" t="s">
        <v>21</v>
      </c>
      <c r="K85" s="19" t="s">
        <v>21</v>
      </c>
    </row>
    <row r="86" customFormat="false" ht="12.75" hidden="false" customHeight="false" outlineLevel="0" collapsed="false">
      <c r="B86" s="20" t="s">
        <v>22</v>
      </c>
      <c r="C86" s="21" t="n">
        <v>58171</v>
      </c>
      <c r="D86" s="21" t="n">
        <v>23666</v>
      </c>
      <c r="E86" s="21" t="n">
        <v>15512</v>
      </c>
      <c r="F86" s="21" t="n">
        <v>16790</v>
      </c>
      <c r="G86" s="21" t="n">
        <v>2001</v>
      </c>
      <c r="H86" s="21" t="n">
        <v>202</v>
      </c>
      <c r="I86" s="21" t="n">
        <v>55957</v>
      </c>
      <c r="J86" s="18" t="n">
        <v>0.96194</v>
      </c>
      <c r="K86" s="19" t="n">
        <v>1.621707</v>
      </c>
    </row>
    <row r="87" customFormat="false" ht="12.75" hidden="false" customHeight="false" outlineLevel="0" collapsed="false">
      <c r="B87" s="20" t="s">
        <v>23</v>
      </c>
      <c r="C87" s="21" t="n">
        <v>4069</v>
      </c>
      <c r="D87" s="21" t="n">
        <v>1560</v>
      </c>
      <c r="E87" s="21" t="n">
        <v>1032</v>
      </c>
      <c r="F87" s="21" t="n">
        <v>1194</v>
      </c>
      <c r="G87" s="21" t="n">
        <v>233</v>
      </c>
      <c r="H87" s="21" t="n">
        <v>50</v>
      </c>
      <c r="I87" s="21" t="n">
        <v>4329</v>
      </c>
      <c r="J87" s="18" t="n">
        <v>1.063898</v>
      </c>
      <c r="K87" s="19" t="n">
        <v>1.725389</v>
      </c>
    </row>
    <row r="88" customFormat="false" ht="12.75" hidden="false" customHeight="false" outlineLevel="0" collapsed="false">
      <c r="B88" s="20" t="s">
        <v>24</v>
      </c>
      <c r="C88" s="21" t="n">
        <v>15514</v>
      </c>
      <c r="D88" s="21" t="n">
        <v>7528</v>
      </c>
      <c r="E88" s="21" t="n">
        <v>2969</v>
      </c>
      <c r="F88" s="21" t="n">
        <v>3878</v>
      </c>
      <c r="G88" s="21" t="n">
        <v>939</v>
      </c>
      <c r="H88" s="21" t="n">
        <v>200</v>
      </c>
      <c r="I88" s="21" t="n">
        <v>14401</v>
      </c>
      <c r="J88" s="18" t="n">
        <v>0.928258</v>
      </c>
      <c r="K88" s="19" t="n">
        <v>1.803281</v>
      </c>
    </row>
    <row r="89" customFormat="false" ht="12.75" hidden="false" customHeight="false" outlineLevel="0" collapsed="false">
      <c r="B89" s="22" t="s">
        <v>27</v>
      </c>
      <c r="C89" s="17" t="s">
        <v>21</v>
      </c>
      <c r="D89" s="17" t="s">
        <v>21</v>
      </c>
      <c r="E89" s="17" t="s">
        <v>21</v>
      </c>
      <c r="F89" s="17" t="s">
        <v>21</v>
      </c>
      <c r="G89" s="17" t="s">
        <v>21</v>
      </c>
      <c r="H89" s="17" t="s">
        <v>21</v>
      </c>
      <c r="I89" s="17" t="s">
        <v>21</v>
      </c>
      <c r="J89" s="18" t="s">
        <v>21</v>
      </c>
      <c r="K89" s="19" t="s">
        <v>21</v>
      </c>
    </row>
    <row r="90" customFormat="false" ht="12.75" hidden="false" customHeight="false" outlineLevel="0" collapsed="false">
      <c r="B90" s="23" t="s">
        <v>28</v>
      </c>
      <c r="C90" s="21" t="n">
        <v>75566</v>
      </c>
      <c r="D90" s="21" t="n">
        <v>31508</v>
      </c>
      <c r="E90" s="21" t="n">
        <v>19044</v>
      </c>
      <c r="F90" s="21" t="n">
        <v>21502</v>
      </c>
      <c r="G90" s="21" t="n">
        <v>3081</v>
      </c>
      <c r="H90" s="21" t="n">
        <v>431</v>
      </c>
      <c r="I90" s="21" t="n">
        <v>73129</v>
      </c>
      <c r="J90" s="18" t="n">
        <v>0.96775</v>
      </c>
      <c r="K90" s="19" t="n">
        <v>1.659835</v>
      </c>
    </row>
    <row r="91" customFormat="false" ht="12.75" hidden="false" customHeight="false" outlineLevel="0" collapsed="false">
      <c r="B91" s="23" t="s">
        <v>20</v>
      </c>
      <c r="C91" s="17" t="s">
        <v>21</v>
      </c>
      <c r="D91" s="17" t="s">
        <v>21</v>
      </c>
      <c r="E91" s="17" t="s">
        <v>21</v>
      </c>
      <c r="F91" s="17" t="s">
        <v>21</v>
      </c>
      <c r="G91" s="17" t="s">
        <v>21</v>
      </c>
      <c r="H91" s="17" t="s">
        <v>21</v>
      </c>
      <c r="I91" s="17" t="s">
        <v>21</v>
      </c>
      <c r="J91" s="18" t="s">
        <v>21</v>
      </c>
      <c r="K91" s="19" t="s">
        <v>21</v>
      </c>
    </row>
    <row r="92" customFormat="false" ht="12.75" hidden="false" customHeight="false" outlineLevel="0" collapsed="false">
      <c r="B92" s="24" t="s">
        <v>22</v>
      </c>
      <c r="C92" s="21" t="n">
        <v>56271</v>
      </c>
      <c r="D92" s="21" t="n">
        <v>22612</v>
      </c>
      <c r="E92" s="21" t="n">
        <v>15050</v>
      </c>
      <c r="F92" s="21" t="n">
        <v>16460</v>
      </c>
      <c r="G92" s="21" t="n">
        <v>1953</v>
      </c>
      <c r="H92" s="21" t="n">
        <v>196</v>
      </c>
      <c r="I92" s="21" t="n">
        <v>54666</v>
      </c>
      <c r="J92" s="18" t="n">
        <v>0.971477</v>
      </c>
      <c r="K92" s="19" t="n">
        <v>1.624112</v>
      </c>
    </row>
    <row r="93" customFormat="false" ht="12.75" hidden="false" customHeight="false" outlineLevel="0" collapsed="false">
      <c r="B93" s="24" t="s">
        <v>23</v>
      </c>
      <c r="C93" s="21" t="n">
        <v>3654</v>
      </c>
      <c r="D93" s="21" t="n">
        <v>1365</v>
      </c>
      <c r="E93" s="21" t="n">
        <v>921</v>
      </c>
      <c r="F93" s="21" t="n">
        <v>1119</v>
      </c>
      <c r="G93" s="21" t="n">
        <v>207</v>
      </c>
      <c r="H93" s="21" t="n">
        <v>42</v>
      </c>
      <c r="I93" s="21" t="n">
        <v>3954</v>
      </c>
      <c r="J93" s="18" t="n">
        <v>1.082102</v>
      </c>
      <c r="K93" s="19" t="n">
        <v>1.727392</v>
      </c>
    </row>
    <row r="94" customFormat="false" ht="12.75" hidden="false" customHeight="false" outlineLevel="0" collapsed="false">
      <c r="B94" s="24" t="s">
        <v>24</v>
      </c>
      <c r="C94" s="21" t="n">
        <v>14835</v>
      </c>
      <c r="D94" s="21" t="n">
        <v>7123</v>
      </c>
      <c r="E94" s="21" t="n">
        <v>2854</v>
      </c>
      <c r="F94" s="21" t="n">
        <v>3774</v>
      </c>
      <c r="G94" s="21" t="n">
        <v>896</v>
      </c>
      <c r="H94" s="21" t="n">
        <v>188</v>
      </c>
      <c r="I94" s="21" t="n">
        <v>13897</v>
      </c>
      <c r="J94" s="18" t="n">
        <v>0.936771</v>
      </c>
      <c r="K94" s="19" t="n">
        <v>1.801997</v>
      </c>
    </row>
    <row r="95" customFormat="false" ht="12.75" hidden="false" customHeight="false" outlineLevel="0" collapsed="false">
      <c r="B95" s="23" t="s">
        <v>29</v>
      </c>
      <c r="C95" s="17" t="s">
        <v>21</v>
      </c>
      <c r="D95" s="17" t="s">
        <v>21</v>
      </c>
      <c r="E95" s="17" t="s">
        <v>21</v>
      </c>
      <c r="F95" s="17" t="s">
        <v>21</v>
      </c>
      <c r="G95" s="17" t="s">
        <v>21</v>
      </c>
      <c r="H95" s="17" t="s">
        <v>21</v>
      </c>
      <c r="I95" s="17" t="s">
        <v>21</v>
      </c>
      <c r="J95" s="18" t="s">
        <v>21</v>
      </c>
      <c r="K95" s="19" t="s">
        <v>21</v>
      </c>
    </row>
    <row r="96" customFormat="false" ht="12.75" hidden="false" customHeight="false" outlineLevel="0" collapsed="false">
      <c r="B96" s="20" t="s">
        <v>30</v>
      </c>
      <c r="C96" s="21" t="n">
        <v>55022</v>
      </c>
      <c r="D96" s="21" t="n">
        <v>22454</v>
      </c>
      <c r="E96" s="21" t="n">
        <v>13977</v>
      </c>
      <c r="F96" s="21" t="n">
        <v>16082</v>
      </c>
      <c r="G96" s="21" t="n">
        <v>2208</v>
      </c>
      <c r="H96" s="21" t="n">
        <v>301</v>
      </c>
      <c r="I96" s="21" t="n">
        <v>54045</v>
      </c>
      <c r="J96" s="18" t="n">
        <v>0.982243</v>
      </c>
      <c r="K96" s="19" t="n">
        <v>1.659451</v>
      </c>
    </row>
    <row r="97" customFormat="false" ht="12.75" hidden="false" customHeight="false" outlineLevel="0" collapsed="false">
      <c r="B97" s="20" t="s">
        <v>20</v>
      </c>
      <c r="C97" s="17" t="s">
        <v>21</v>
      </c>
      <c r="D97" s="17" t="s">
        <v>21</v>
      </c>
      <c r="E97" s="17" t="s">
        <v>21</v>
      </c>
      <c r="F97" s="17" t="s">
        <v>21</v>
      </c>
      <c r="G97" s="17" t="s">
        <v>21</v>
      </c>
      <c r="H97" s="17" t="s">
        <v>21</v>
      </c>
      <c r="I97" s="17" t="s">
        <v>21</v>
      </c>
      <c r="J97" s="18" t="s">
        <v>21</v>
      </c>
      <c r="K97" s="19" t="s">
        <v>21</v>
      </c>
    </row>
    <row r="98" customFormat="false" ht="12.75" hidden="false" customHeight="false" outlineLevel="0" collapsed="false">
      <c r="B98" s="25" t="s">
        <v>22</v>
      </c>
      <c r="C98" s="21" t="n">
        <v>41403</v>
      </c>
      <c r="D98" s="21" t="n">
        <v>16461</v>
      </c>
      <c r="E98" s="21" t="n">
        <v>11041</v>
      </c>
      <c r="F98" s="21" t="n">
        <v>12357</v>
      </c>
      <c r="G98" s="21" t="n">
        <v>1410</v>
      </c>
      <c r="H98" s="21" t="n">
        <v>134</v>
      </c>
      <c r="I98" s="21" t="n">
        <v>40553</v>
      </c>
      <c r="J98" s="18" t="n">
        <v>0.97947</v>
      </c>
      <c r="K98" s="19" t="n">
        <v>1.625892</v>
      </c>
    </row>
    <row r="99" customFormat="false" ht="12.75" hidden="false" customHeight="false" outlineLevel="0" collapsed="false">
      <c r="B99" s="25" t="s">
        <v>23</v>
      </c>
      <c r="C99" s="21" t="n">
        <v>2631</v>
      </c>
      <c r="D99" s="21" t="n">
        <v>1003</v>
      </c>
      <c r="E99" s="21" t="n">
        <v>642</v>
      </c>
      <c r="F99" s="21" t="n">
        <v>794</v>
      </c>
      <c r="G99" s="21" t="n">
        <v>158</v>
      </c>
      <c r="H99" s="21" t="n">
        <v>34</v>
      </c>
      <c r="I99" s="21" t="n">
        <v>2845</v>
      </c>
      <c r="J99" s="18" t="n">
        <v>1.081338</v>
      </c>
      <c r="K99" s="19" t="n">
        <v>1.747543</v>
      </c>
    </row>
    <row r="100" customFormat="false" ht="12.75" hidden="false" customHeight="false" outlineLevel="0" collapsed="false">
      <c r="B100" s="25" t="s">
        <v>24</v>
      </c>
      <c r="C100" s="21" t="n">
        <v>10481</v>
      </c>
      <c r="D100" s="21" t="n">
        <v>4731</v>
      </c>
      <c r="E100" s="21" t="n">
        <v>2164</v>
      </c>
      <c r="F100" s="21" t="n">
        <v>2831</v>
      </c>
      <c r="G100" s="21" t="n">
        <v>627</v>
      </c>
      <c r="H100" s="21" t="n">
        <v>128</v>
      </c>
      <c r="I100" s="21" t="n">
        <v>10258</v>
      </c>
      <c r="J100" s="18" t="n">
        <v>0.978723</v>
      </c>
      <c r="K100" s="19" t="n">
        <v>1.784</v>
      </c>
    </row>
    <row r="101" customFormat="false" ht="12.75" hidden="false" customHeight="false" outlineLevel="0" collapsed="false">
      <c r="B101" s="20" t="s">
        <v>31</v>
      </c>
      <c r="C101" s="21" t="n">
        <v>4619</v>
      </c>
      <c r="D101" s="21" t="n">
        <v>1947</v>
      </c>
      <c r="E101" s="21" t="n">
        <v>1179</v>
      </c>
      <c r="F101" s="21" t="n">
        <v>1246</v>
      </c>
      <c r="G101" s="21" t="n">
        <v>221</v>
      </c>
      <c r="H101" s="21" t="n">
        <v>26</v>
      </c>
      <c r="I101" s="21" t="n">
        <v>4450</v>
      </c>
      <c r="J101" s="18" t="n">
        <v>0.963412</v>
      </c>
      <c r="K101" s="19" t="n">
        <v>1.665419</v>
      </c>
    </row>
    <row r="102" customFormat="false" ht="12.75" hidden="false" customHeight="false" outlineLevel="0" collapsed="false">
      <c r="B102" s="20" t="s">
        <v>20</v>
      </c>
      <c r="C102" s="17" t="s">
        <v>21</v>
      </c>
      <c r="D102" s="17" t="s">
        <v>21</v>
      </c>
      <c r="E102" s="17" t="s">
        <v>21</v>
      </c>
      <c r="F102" s="17" t="s">
        <v>21</v>
      </c>
      <c r="G102" s="17" t="s">
        <v>21</v>
      </c>
      <c r="H102" s="17" t="s">
        <v>21</v>
      </c>
      <c r="I102" s="17" t="s">
        <v>21</v>
      </c>
      <c r="J102" s="18" t="s">
        <v>21</v>
      </c>
      <c r="K102" s="19" t="s">
        <v>21</v>
      </c>
    </row>
    <row r="103" customFormat="false" ht="12.75" hidden="false" customHeight="false" outlineLevel="0" collapsed="false">
      <c r="B103" s="25" t="s">
        <v>22</v>
      </c>
      <c r="C103" s="21" t="n">
        <v>3647</v>
      </c>
      <c r="D103" s="21" t="n">
        <v>1493</v>
      </c>
      <c r="E103" s="21" t="n">
        <v>996</v>
      </c>
      <c r="F103" s="21" t="n">
        <v>1001</v>
      </c>
      <c r="G103" s="21" t="n">
        <v>141</v>
      </c>
      <c r="H103" s="21" t="n">
        <v>16</v>
      </c>
      <c r="I103" s="21" t="n">
        <v>3495</v>
      </c>
      <c r="J103" s="18" t="n">
        <v>0.958322</v>
      </c>
      <c r="K103" s="19" t="n">
        <v>1.622563</v>
      </c>
    </row>
    <row r="104" customFormat="false" ht="12.75" hidden="false" customHeight="false" outlineLevel="0" collapsed="false">
      <c r="B104" s="25" t="s">
        <v>23</v>
      </c>
      <c r="C104" s="21" t="n">
        <v>162</v>
      </c>
      <c r="D104" s="21" t="n">
        <v>47</v>
      </c>
      <c r="E104" s="21" t="n">
        <v>43</v>
      </c>
      <c r="F104" s="21" t="n">
        <v>59</v>
      </c>
      <c r="G104" s="21" t="n">
        <v>13</v>
      </c>
      <c r="H104" s="21" t="s">
        <v>32</v>
      </c>
      <c r="I104" s="21" t="n">
        <v>200</v>
      </c>
      <c r="J104" s="18" t="n">
        <v>1.234568</v>
      </c>
      <c r="K104" s="19" t="n">
        <v>1.73913</v>
      </c>
    </row>
    <row r="105" customFormat="false" ht="12.75" hidden="false" customHeight="false" outlineLevel="0" collapsed="false">
      <c r="B105" s="25" t="s">
        <v>24</v>
      </c>
      <c r="C105" s="21" t="n">
        <v>769</v>
      </c>
      <c r="D105" s="21" t="n">
        <v>388</v>
      </c>
      <c r="E105" s="21" t="n">
        <v>128</v>
      </c>
      <c r="F105" s="21" t="n">
        <v>178</v>
      </c>
      <c r="G105" s="21" t="n">
        <v>65</v>
      </c>
      <c r="H105" s="21" t="n">
        <v>10</v>
      </c>
      <c r="I105" s="21" t="n">
        <v>721</v>
      </c>
      <c r="J105" s="18" t="n">
        <v>0.937581</v>
      </c>
      <c r="K105" s="19" t="n">
        <v>1.892388</v>
      </c>
    </row>
    <row r="106" customFormat="false" ht="12.75" hidden="false" customHeight="false" outlineLevel="0" collapsed="false">
      <c r="B106" s="20" t="s">
        <v>33</v>
      </c>
      <c r="C106" s="21" t="n">
        <v>13164</v>
      </c>
      <c r="D106" s="21" t="n">
        <v>5475</v>
      </c>
      <c r="E106" s="21" t="n">
        <v>3322</v>
      </c>
      <c r="F106" s="21" t="n">
        <v>3697</v>
      </c>
      <c r="G106" s="21" t="n">
        <v>583</v>
      </c>
      <c r="H106" s="21" t="n">
        <v>87</v>
      </c>
      <c r="I106" s="21" t="n">
        <v>12832</v>
      </c>
      <c r="J106" s="18" t="n">
        <v>0.97478</v>
      </c>
      <c r="K106" s="19" t="n">
        <v>1.668878</v>
      </c>
    </row>
    <row r="107" customFormat="false" ht="12.75" hidden="false" customHeight="false" outlineLevel="0" collapsed="false">
      <c r="B107" s="20" t="s">
        <v>20</v>
      </c>
      <c r="C107" s="17" t="s">
        <v>21</v>
      </c>
      <c r="D107" s="17" t="s">
        <v>21</v>
      </c>
      <c r="E107" s="17" t="s">
        <v>21</v>
      </c>
      <c r="F107" s="17" t="s">
        <v>21</v>
      </c>
      <c r="G107" s="17" t="s">
        <v>21</v>
      </c>
      <c r="H107" s="17" t="s">
        <v>21</v>
      </c>
      <c r="I107" s="17" t="s">
        <v>21</v>
      </c>
      <c r="J107" s="18" t="s">
        <v>21</v>
      </c>
      <c r="K107" s="19" t="s">
        <v>21</v>
      </c>
    </row>
    <row r="108" customFormat="false" ht="12.75" hidden="false" customHeight="false" outlineLevel="0" collapsed="false">
      <c r="B108" s="25" t="s">
        <v>22</v>
      </c>
      <c r="C108" s="21" t="n">
        <v>9507</v>
      </c>
      <c r="D108" s="21" t="n">
        <v>3774</v>
      </c>
      <c r="E108" s="21" t="n">
        <v>2594</v>
      </c>
      <c r="F108" s="21" t="n">
        <v>2741</v>
      </c>
      <c r="G108" s="21" t="n">
        <v>361</v>
      </c>
      <c r="H108" s="21" t="n">
        <v>37</v>
      </c>
      <c r="I108" s="21" t="n">
        <v>9314</v>
      </c>
      <c r="J108" s="18" t="n">
        <v>0.979699</v>
      </c>
      <c r="K108" s="19" t="n">
        <v>1.624629</v>
      </c>
    </row>
    <row r="109" customFormat="false" ht="12.75" hidden="false" customHeight="false" outlineLevel="0" collapsed="false">
      <c r="B109" s="25" t="s">
        <v>23</v>
      </c>
      <c r="C109" s="21" t="n">
        <v>735</v>
      </c>
      <c r="D109" s="21" t="n">
        <v>252</v>
      </c>
      <c r="E109" s="21" t="n">
        <v>199</v>
      </c>
      <c r="F109" s="21" t="n">
        <v>246</v>
      </c>
      <c r="G109" s="21" t="n">
        <v>33</v>
      </c>
      <c r="H109" s="21" t="n">
        <v>5</v>
      </c>
      <c r="I109" s="21" t="n">
        <v>811</v>
      </c>
      <c r="J109" s="18" t="n">
        <v>1.103401</v>
      </c>
      <c r="K109" s="19" t="n">
        <v>1.679089</v>
      </c>
    </row>
    <row r="110" customFormat="false" ht="12.75" hidden="false" customHeight="false" outlineLevel="0" collapsed="false">
      <c r="B110" s="25" t="s">
        <v>24</v>
      </c>
      <c r="C110" s="21" t="n">
        <v>2764</v>
      </c>
      <c r="D110" s="21" t="n">
        <v>1378</v>
      </c>
      <c r="E110" s="21" t="n">
        <v>478</v>
      </c>
      <c r="F110" s="21" t="n">
        <v>680</v>
      </c>
      <c r="G110" s="21" t="n">
        <v>183</v>
      </c>
      <c r="H110" s="21" t="n">
        <v>45</v>
      </c>
      <c r="I110" s="21" t="n">
        <v>2578</v>
      </c>
      <c r="J110" s="18" t="n">
        <v>0.932706</v>
      </c>
      <c r="K110" s="19" t="n">
        <v>1.860029</v>
      </c>
    </row>
    <row r="111" customFormat="false" ht="12.75" hidden="false" customHeight="false" outlineLevel="0" collapsed="false">
      <c r="B111" s="20" t="s">
        <v>34</v>
      </c>
      <c r="C111" s="21" t="n">
        <v>180</v>
      </c>
      <c r="D111" s="21" t="n">
        <v>103</v>
      </c>
      <c r="E111" s="21" t="n">
        <v>45</v>
      </c>
      <c r="F111" s="21" t="n">
        <v>25</v>
      </c>
      <c r="G111" s="21" t="n">
        <v>7</v>
      </c>
      <c r="H111" s="21" t="s">
        <v>32</v>
      </c>
      <c r="I111" s="21" t="n">
        <v>116</v>
      </c>
      <c r="J111" s="18" t="n">
        <v>0.644444</v>
      </c>
      <c r="K111" s="19" t="n">
        <v>1.506494</v>
      </c>
    </row>
    <row r="112" customFormat="false" ht="12.75" hidden="false" customHeight="false" outlineLevel="0" collapsed="false">
      <c r="B112" s="20" t="s">
        <v>20</v>
      </c>
      <c r="C112" s="17" t="s">
        <v>21</v>
      </c>
      <c r="D112" s="17" t="s">
        <v>21</v>
      </c>
      <c r="E112" s="17" t="s">
        <v>21</v>
      </c>
      <c r="F112" s="17" t="s">
        <v>21</v>
      </c>
      <c r="G112" s="17" t="s">
        <v>21</v>
      </c>
      <c r="H112" s="17" t="s">
        <v>21</v>
      </c>
      <c r="I112" s="17" t="s">
        <v>21</v>
      </c>
      <c r="J112" s="18" t="s">
        <v>21</v>
      </c>
      <c r="K112" s="19" t="s">
        <v>21</v>
      </c>
    </row>
    <row r="113" customFormat="false" ht="12.75" hidden="false" customHeight="false" outlineLevel="0" collapsed="false">
      <c r="B113" s="25" t="s">
        <v>22</v>
      </c>
      <c r="C113" s="21" t="n">
        <v>126</v>
      </c>
      <c r="D113" s="21" t="n">
        <v>63</v>
      </c>
      <c r="E113" s="21" t="n">
        <v>39</v>
      </c>
      <c r="F113" s="21" t="n">
        <v>20</v>
      </c>
      <c r="G113" s="21" t="n">
        <v>4</v>
      </c>
      <c r="H113" s="21" t="s">
        <v>32</v>
      </c>
      <c r="I113" s="21" t="n">
        <v>91</v>
      </c>
      <c r="J113" s="18" t="n">
        <v>0.722222</v>
      </c>
      <c r="K113" s="19" t="n">
        <v>1.444444</v>
      </c>
    </row>
    <row r="114" customFormat="false" ht="12.75" hidden="false" customHeight="false" outlineLevel="0" collapsed="false">
      <c r="B114" s="25" t="s">
        <v>23</v>
      </c>
      <c r="C114" s="21" t="n">
        <v>4</v>
      </c>
      <c r="D114" s="21" t="n">
        <v>3</v>
      </c>
      <c r="E114" s="21" t="n">
        <v>1</v>
      </c>
      <c r="F114" s="21" t="s">
        <v>32</v>
      </c>
      <c r="G114" s="21" t="s">
        <v>32</v>
      </c>
      <c r="H114" s="21" t="s">
        <v>32</v>
      </c>
      <c r="I114" s="21" t="n">
        <v>1</v>
      </c>
      <c r="J114" s="18" t="n">
        <v>0.25</v>
      </c>
      <c r="K114" s="19" t="n">
        <v>1</v>
      </c>
    </row>
    <row r="115" customFormat="false" ht="12.75" hidden="false" customHeight="false" outlineLevel="0" collapsed="false">
      <c r="B115" s="25" t="s">
        <v>24</v>
      </c>
      <c r="C115" s="21" t="n">
        <v>48</v>
      </c>
      <c r="D115" s="21" t="n">
        <v>37</v>
      </c>
      <c r="E115" s="21" t="n">
        <v>4</v>
      </c>
      <c r="F115" s="21" t="n">
        <v>4</v>
      </c>
      <c r="G115" s="21" t="n">
        <v>3</v>
      </c>
      <c r="H115" s="21" t="s">
        <v>32</v>
      </c>
      <c r="I115" s="21" t="n">
        <v>21</v>
      </c>
      <c r="J115" s="18" t="n">
        <v>0.4375</v>
      </c>
      <c r="K115" s="19" t="n">
        <v>1.909091</v>
      </c>
    </row>
    <row r="116" customFormat="false" ht="12.75" hidden="false" customHeight="false" outlineLevel="0" collapsed="false">
      <c r="B116" s="23" t="s">
        <v>35</v>
      </c>
      <c r="C116" s="21" t="n">
        <v>3067</v>
      </c>
      <c r="D116" s="21" t="n">
        <v>1705</v>
      </c>
      <c r="E116" s="21" t="n">
        <v>701</v>
      </c>
      <c r="F116" s="21" t="n">
        <v>515</v>
      </c>
      <c r="G116" s="21" t="n">
        <v>119</v>
      </c>
      <c r="H116" s="21" t="n">
        <v>27</v>
      </c>
      <c r="I116" s="21" t="n">
        <v>2206</v>
      </c>
      <c r="J116" s="18" t="n">
        <v>0.71927</v>
      </c>
      <c r="K116" s="19" t="n">
        <v>1.619677</v>
      </c>
    </row>
    <row r="117" customFormat="false" ht="12.75" hidden="false" customHeight="false" outlineLevel="0" collapsed="false">
      <c r="B117" s="23" t="s">
        <v>20</v>
      </c>
      <c r="C117" s="17" t="s">
        <v>21</v>
      </c>
      <c r="D117" s="17" t="s">
        <v>21</v>
      </c>
      <c r="E117" s="17" t="s">
        <v>21</v>
      </c>
      <c r="F117" s="17" t="s">
        <v>21</v>
      </c>
      <c r="G117" s="17" t="s">
        <v>21</v>
      </c>
      <c r="H117" s="17" t="s">
        <v>21</v>
      </c>
      <c r="I117" s="17" t="s">
        <v>21</v>
      </c>
      <c r="J117" s="18" t="s">
        <v>21</v>
      </c>
      <c r="K117" s="19" t="s">
        <v>21</v>
      </c>
    </row>
    <row r="118" customFormat="false" ht="12.75" hidden="false" customHeight="false" outlineLevel="0" collapsed="false">
      <c r="B118" s="24" t="s">
        <v>22</v>
      </c>
      <c r="C118" s="21" t="n">
        <v>1900</v>
      </c>
      <c r="D118" s="21" t="n">
        <v>1054</v>
      </c>
      <c r="E118" s="21" t="n">
        <v>462</v>
      </c>
      <c r="F118" s="21" t="n">
        <v>330</v>
      </c>
      <c r="G118" s="21" t="n">
        <v>48</v>
      </c>
      <c r="H118" s="21" t="n">
        <v>6</v>
      </c>
      <c r="I118" s="21" t="n">
        <v>1291</v>
      </c>
      <c r="J118" s="18" t="n">
        <v>0.679474</v>
      </c>
      <c r="K118" s="19" t="n">
        <v>1.526005</v>
      </c>
    </row>
    <row r="119" customFormat="false" ht="12.75" hidden="false" customHeight="false" outlineLevel="0" collapsed="false">
      <c r="B119" s="24" t="s">
        <v>23</v>
      </c>
      <c r="C119" s="21" t="n">
        <v>415</v>
      </c>
      <c r="D119" s="21" t="n">
        <v>195</v>
      </c>
      <c r="E119" s="21" t="n">
        <v>111</v>
      </c>
      <c r="F119" s="21" t="n">
        <v>75</v>
      </c>
      <c r="G119" s="21" t="n">
        <v>26</v>
      </c>
      <c r="H119" s="21" t="n">
        <v>8</v>
      </c>
      <c r="I119" s="21" t="n">
        <v>375</v>
      </c>
      <c r="J119" s="18" t="n">
        <v>0.903614</v>
      </c>
      <c r="K119" s="19" t="n">
        <v>1.704545</v>
      </c>
    </row>
    <row r="120" customFormat="false" ht="12.75" hidden="false" customHeight="false" outlineLevel="0" collapsed="false">
      <c r="B120" s="24" t="s">
        <v>24</v>
      </c>
      <c r="C120" s="21" t="n">
        <v>679</v>
      </c>
      <c r="D120" s="21" t="n">
        <v>405</v>
      </c>
      <c r="E120" s="21" t="n">
        <v>115</v>
      </c>
      <c r="F120" s="21" t="n">
        <v>104</v>
      </c>
      <c r="G120" s="21" t="n">
        <v>43</v>
      </c>
      <c r="H120" s="21" t="n">
        <v>12</v>
      </c>
      <c r="I120" s="21" t="n">
        <v>504</v>
      </c>
      <c r="J120" s="18" t="n">
        <v>0.742268</v>
      </c>
      <c r="K120" s="19" t="n">
        <v>1.839416</v>
      </c>
    </row>
    <row r="121" customFormat="false" ht="12.75" hidden="false" customHeight="false" outlineLevel="0" collapsed="false">
      <c r="B121" s="22" t="s">
        <v>36</v>
      </c>
      <c r="C121" s="21" t="n">
        <v>34971</v>
      </c>
      <c r="D121" s="21" t="n">
        <v>33777</v>
      </c>
      <c r="E121" s="21" t="n">
        <v>807</v>
      </c>
      <c r="F121" s="21" t="n">
        <v>296</v>
      </c>
      <c r="G121" s="21" t="n">
        <v>73</v>
      </c>
      <c r="H121" s="21" t="n">
        <v>18</v>
      </c>
      <c r="I121" s="21" t="n">
        <v>1702</v>
      </c>
      <c r="J121" s="18" t="n">
        <v>0.048669</v>
      </c>
      <c r="K121" s="19" t="n">
        <v>1.425461</v>
      </c>
    </row>
    <row r="122" customFormat="false" ht="12.75" hidden="false" customHeight="false" outlineLevel="0" collapsed="false">
      <c r="B122" s="22" t="s">
        <v>20</v>
      </c>
      <c r="C122" s="17" t="s">
        <v>21</v>
      </c>
      <c r="D122" s="17" t="s">
        <v>21</v>
      </c>
      <c r="E122" s="17" t="s">
        <v>21</v>
      </c>
      <c r="F122" s="17" t="s">
        <v>21</v>
      </c>
      <c r="G122" s="17" t="s">
        <v>21</v>
      </c>
      <c r="H122" s="17" t="s">
        <v>21</v>
      </c>
      <c r="I122" s="17" t="s">
        <v>21</v>
      </c>
      <c r="J122" s="18" t="s">
        <v>21</v>
      </c>
      <c r="K122" s="19" t="s">
        <v>21</v>
      </c>
    </row>
    <row r="123" customFormat="false" ht="12.75" hidden="false" customHeight="false" outlineLevel="0" collapsed="false">
      <c r="B123" s="20" t="s">
        <v>22</v>
      </c>
      <c r="C123" s="21" t="n">
        <v>5060</v>
      </c>
      <c r="D123" s="21" t="n">
        <v>4315</v>
      </c>
      <c r="E123" s="21" t="n">
        <v>489</v>
      </c>
      <c r="F123" s="21" t="n">
        <v>208</v>
      </c>
      <c r="G123" s="21" t="n">
        <v>42</v>
      </c>
      <c r="H123" s="21" t="n">
        <v>6</v>
      </c>
      <c r="I123" s="21" t="n">
        <v>1057</v>
      </c>
      <c r="J123" s="18" t="n">
        <v>0.208893</v>
      </c>
      <c r="K123" s="19" t="n">
        <v>1.418792</v>
      </c>
    </row>
    <row r="124" customFormat="false" ht="12.75" hidden="false" customHeight="false" outlineLevel="0" collapsed="false">
      <c r="B124" s="20" t="s">
        <v>23</v>
      </c>
      <c r="C124" s="21" t="n">
        <v>419</v>
      </c>
      <c r="D124" s="21" t="n">
        <v>336</v>
      </c>
      <c r="E124" s="21" t="n">
        <v>41</v>
      </c>
      <c r="F124" s="21" t="n">
        <v>32</v>
      </c>
      <c r="G124" s="21" t="n">
        <v>8</v>
      </c>
      <c r="H124" s="21" t="n">
        <v>2</v>
      </c>
      <c r="I124" s="21" t="n">
        <v>137</v>
      </c>
      <c r="J124" s="18" t="n">
        <v>0.326969</v>
      </c>
      <c r="K124" s="19" t="n">
        <v>1.650602</v>
      </c>
    </row>
    <row r="125" customFormat="false" ht="12.75" hidden="false" customHeight="false" outlineLevel="0" collapsed="false">
      <c r="B125" s="20" t="s">
        <v>24</v>
      </c>
      <c r="C125" s="21" t="n">
        <v>29180</v>
      </c>
      <c r="D125" s="21" t="n">
        <v>28838</v>
      </c>
      <c r="E125" s="21" t="n">
        <v>259</v>
      </c>
      <c r="F125" s="21" t="n">
        <v>52</v>
      </c>
      <c r="G125" s="21" t="n">
        <v>21</v>
      </c>
      <c r="H125" s="21" t="n">
        <v>10</v>
      </c>
      <c r="I125" s="21" t="n">
        <v>476</v>
      </c>
      <c r="J125" s="18" t="n">
        <v>0.016313</v>
      </c>
      <c r="K125" s="19" t="n">
        <v>1.391813</v>
      </c>
    </row>
    <row r="126" customFormat="false" ht="12.75" hidden="false" customHeight="false" outlineLevel="0" collapsed="false">
      <c r="B126" s="22" t="s">
        <v>37</v>
      </c>
      <c r="C126" s="17" t="s">
        <v>21</v>
      </c>
      <c r="D126" s="17" t="s">
        <v>21</v>
      </c>
      <c r="E126" s="17" t="s">
        <v>21</v>
      </c>
      <c r="F126" s="17" t="s">
        <v>21</v>
      </c>
      <c r="G126" s="17" t="s">
        <v>21</v>
      </c>
      <c r="H126" s="17" t="s">
        <v>21</v>
      </c>
      <c r="I126" s="17" t="s">
        <v>21</v>
      </c>
      <c r="J126" s="18" t="s">
        <v>21</v>
      </c>
      <c r="K126" s="19" t="s">
        <v>21</v>
      </c>
    </row>
    <row r="127" customFormat="false" ht="12.75" hidden="false" customHeight="false" outlineLevel="0" collapsed="false">
      <c r="B127" s="23" t="s">
        <v>38</v>
      </c>
      <c r="C127" s="21" t="n">
        <v>34464</v>
      </c>
      <c r="D127" s="21" t="n">
        <v>33526</v>
      </c>
      <c r="E127" s="21" t="n">
        <v>688</v>
      </c>
      <c r="F127" s="21" t="n">
        <v>196</v>
      </c>
      <c r="G127" s="21" t="n">
        <v>44</v>
      </c>
      <c r="H127" s="21" t="n">
        <v>10</v>
      </c>
      <c r="I127" s="21" t="n">
        <v>1258</v>
      </c>
      <c r="J127" s="18" t="n">
        <v>0.036502</v>
      </c>
      <c r="K127" s="19" t="n">
        <v>1.341151</v>
      </c>
    </row>
    <row r="128" customFormat="false" ht="12.75" hidden="false" customHeight="false" outlineLevel="0" collapsed="false">
      <c r="B128" s="23" t="s">
        <v>20</v>
      </c>
      <c r="C128" s="17" t="s">
        <v>21</v>
      </c>
      <c r="D128" s="17" t="s">
        <v>21</v>
      </c>
      <c r="E128" s="17" t="s">
        <v>21</v>
      </c>
      <c r="F128" s="17" t="s">
        <v>21</v>
      </c>
      <c r="G128" s="17" t="s">
        <v>21</v>
      </c>
      <c r="H128" s="17" t="s">
        <v>21</v>
      </c>
      <c r="I128" s="17" t="s">
        <v>21</v>
      </c>
      <c r="J128" s="18" t="s">
        <v>21</v>
      </c>
      <c r="K128" s="19" t="s">
        <v>21</v>
      </c>
    </row>
    <row r="129" customFormat="false" ht="12.75" hidden="false" customHeight="false" outlineLevel="0" collapsed="false">
      <c r="B129" s="24" t="s">
        <v>22</v>
      </c>
      <c r="C129" s="21" t="n">
        <v>4788</v>
      </c>
      <c r="D129" s="21" t="n">
        <v>4192</v>
      </c>
      <c r="E129" s="21" t="n">
        <v>416</v>
      </c>
      <c r="F129" s="21" t="n">
        <v>146</v>
      </c>
      <c r="G129" s="21" t="n">
        <v>30</v>
      </c>
      <c r="H129" s="21" t="n">
        <v>4</v>
      </c>
      <c r="I129" s="21" t="n">
        <v>815</v>
      </c>
      <c r="J129" s="18" t="n">
        <v>0.170217</v>
      </c>
      <c r="K129" s="19" t="n">
        <v>1.36745</v>
      </c>
    </row>
    <row r="130" customFormat="false" ht="12.75" hidden="false" customHeight="false" outlineLevel="0" collapsed="false">
      <c r="B130" s="24" t="s">
        <v>23</v>
      </c>
      <c r="C130" s="21" t="n">
        <v>384</v>
      </c>
      <c r="D130" s="21" t="n">
        <v>321</v>
      </c>
      <c r="E130" s="21" t="n">
        <v>38</v>
      </c>
      <c r="F130" s="21" t="n">
        <v>20</v>
      </c>
      <c r="G130" s="21" t="n">
        <v>5</v>
      </c>
      <c r="H130" s="21" t="s">
        <v>32</v>
      </c>
      <c r="I130" s="21" t="n">
        <v>93</v>
      </c>
      <c r="J130" s="18" t="n">
        <v>0.242188</v>
      </c>
      <c r="K130" s="19" t="n">
        <v>1.47619</v>
      </c>
    </row>
    <row r="131" customFormat="false" ht="12.75" hidden="false" customHeight="false" outlineLevel="0" collapsed="false">
      <c r="B131" s="24" t="s">
        <v>24</v>
      </c>
      <c r="C131" s="21" t="n">
        <v>28995</v>
      </c>
      <c r="D131" s="21" t="n">
        <v>28731</v>
      </c>
      <c r="E131" s="21" t="n">
        <v>221</v>
      </c>
      <c r="F131" s="21" t="n">
        <v>28</v>
      </c>
      <c r="G131" s="21" t="n">
        <v>9</v>
      </c>
      <c r="H131" s="21" t="n">
        <v>6</v>
      </c>
      <c r="I131" s="21" t="n">
        <v>333</v>
      </c>
      <c r="J131" s="18" t="n">
        <v>0.011485</v>
      </c>
      <c r="K131" s="19" t="n">
        <v>1.261364</v>
      </c>
    </row>
    <row r="132" customFormat="false" ht="12.75" hidden="false" customHeight="false" outlineLevel="0" collapsed="false">
      <c r="B132" s="22" t="s">
        <v>39</v>
      </c>
      <c r="C132" s="21" t="n">
        <v>3073</v>
      </c>
      <c r="D132" s="21" t="n">
        <v>2024</v>
      </c>
      <c r="E132" s="21" t="n">
        <v>600</v>
      </c>
      <c r="F132" s="21" t="n">
        <v>355</v>
      </c>
      <c r="G132" s="21" t="n">
        <v>77</v>
      </c>
      <c r="H132" s="21" t="n">
        <v>17</v>
      </c>
      <c r="I132" s="21" t="n">
        <v>1625</v>
      </c>
      <c r="J132" s="18" t="n">
        <v>0.528799</v>
      </c>
      <c r="K132" s="19" t="n">
        <v>1.549094</v>
      </c>
    </row>
    <row r="133" customFormat="false" ht="12.75" hidden="false" customHeight="false" outlineLevel="0" collapsed="false">
      <c r="B133" s="22" t="s">
        <v>20</v>
      </c>
      <c r="C133" s="17" t="s">
        <v>21</v>
      </c>
      <c r="D133" s="17" t="s">
        <v>21</v>
      </c>
      <c r="E133" s="17" t="s">
        <v>21</v>
      </c>
      <c r="F133" s="17" t="s">
        <v>21</v>
      </c>
      <c r="G133" s="17" t="s">
        <v>21</v>
      </c>
      <c r="H133" s="17" t="s">
        <v>21</v>
      </c>
      <c r="I133" s="17" t="s">
        <v>21</v>
      </c>
      <c r="J133" s="18" t="s">
        <v>21</v>
      </c>
      <c r="K133" s="19" t="s">
        <v>21</v>
      </c>
    </row>
    <row r="134" customFormat="false" ht="12.75" hidden="false" customHeight="false" outlineLevel="0" collapsed="false">
      <c r="B134" s="20" t="s">
        <v>22</v>
      </c>
      <c r="C134" s="21" t="n">
        <v>832</v>
      </c>
      <c r="D134" s="21" t="n">
        <v>435</v>
      </c>
      <c r="E134" s="21" t="n">
        <v>200</v>
      </c>
      <c r="F134" s="21" t="n">
        <v>165</v>
      </c>
      <c r="G134" s="21" t="n">
        <v>25</v>
      </c>
      <c r="H134" s="21" t="n">
        <v>7</v>
      </c>
      <c r="I134" s="21" t="n">
        <v>642</v>
      </c>
      <c r="J134" s="18" t="n">
        <v>0.771635</v>
      </c>
      <c r="K134" s="19" t="n">
        <v>1.617128</v>
      </c>
    </row>
    <row r="135" customFormat="false" ht="12.75" hidden="false" customHeight="false" outlineLevel="0" collapsed="false">
      <c r="B135" s="20" t="s">
        <v>23</v>
      </c>
      <c r="C135" s="21" t="n">
        <v>112</v>
      </c>
      <c r="D135" s="21" t="n">
        <v>53</v>
      </c>
      <c r="E135" s="21" t="n">
        <v>36</v>
      </c>
      <c r="F135" s="21" t="n">
        <v>18</v>
      </c>
      <c r="G135" s="21" t="n">
        <v>5</v>
      </c>
      <c r="H135" s="21" t="s">
        <v>32</v>
      </c>
      <c r="I135" s="21" t="n">
        <v>87</v>
      </c>
      <c r="J135" s="18" t="n">
        <v>0.776786</v>
      </c>
      <c r="K135" s="19" t="n">
        <v>1.474576</v>
      </c>
    </row>
    <row r="136" customFormat="false" ht="13.5" hidden="false" customHeight="false" outlineLevel="0" collapsed="false">
      <c r="B136" s="26" t="s">
        <v>24</v>
      </c>
      <c r="C136" s="27" t="n">
        <v>801</v>
      </c>
      <c r="D136" s="27" t="n">
        <v>637</v>
      </c>
      <c r="E136" s="27" t="n">
        <v>75</v>
      </c>
      <c r="F136" s="27" t="n">
        <v>64</v>
      </c>
      <c r="G136" s="27" t="n">
        <v>20</v>
      </c>
      <c r="H136" s="27" t="n">
        <v>5</v>
      </c>
      <c r="I136" s="27" t="n">
        <v>288</v>
      </c>
      <c r="J136" s="28" t="n">
        <v>0.359551</v>
      </c>
      <c r="K136" s="29" t="n">
        <v>1.756098</v>
      </c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1"/>
      <c r="K137" s="31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1"/>
      <c r="K138" s="31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1"/>
      <c r="K139" s="31"/>
    </row>
    <row r="140" customFormat="false" ht="30.75" hidden="false" customHeight="true" outlineLevel="0" collapsed="false">
      <c r="B140" s="2" t="s">
        <v>0</v>
      </c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true" outlineLevel="0" collapsed="false">
      <c r="B141" s="30" t="s">
        <v>1</v>
      </c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20.1" hidden="false" customHeight="true" outlineLevel="0" collapsed="false">
      <c r="B142" s="33" t="s">
        <v>41</v>
      </c>
      <c r="C142" s="30"/>
      <c r="D142" s="30"/>
      <c r="E142" s="30"/>
      <c r="F142" s="30"/>
      <c r="G142" s="30"/>
      <c r="H142" s="30"/>
      <c r="I142" s="34" t="s">
        <v>2</v>
      </c>
      <c r="J142" s="31" t="s">
        <v>3</v>
      </c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4" t="s">
        <v>5</v>
      </c>
      <c r="J143" s="31" t="s">
        <v>6</v>
      </c>
    </row>
    <row r="144" customFormat="false" ht="13.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1"/>
      <c r="K144" s="31"/>
    </row>
    <row r="145" customFormat="false" ht="24" hidden="false" customHeight="true" outlineLevel="0" collapsed="false">
      <c r="B145" s="5" t="s">
        <v>7</v>
      </c>
      <c r="C145" s="6" t="s">
        <v>8</v>
      </c>
      <c r="D145" s="7" t="s">
        <v>9</v>
      </c>
      <c r="E145" s="7"/>
      <c r="F145" s="7"/>
      <c r="G145" s="7"/>
      <c r="H145" s="7"/>
      <c r="I145" s="6" t="s">
        <v>10</v>
      </c>
      <c r="J145" s="8" t="s">
        <v>11</v>
      </c>
      <c r="K145" s="8"/>
    </row>
    <row r="146" customFormat="false" ht="30.75" hidden="false" customHeight="true" outlineLevel="0" collapsed="false">
      <c r="B146" s="5"/>
      <c r="C146" s="6"/>
      <c r="D146" s="9" t="s">
        <v>12</v>
      </c>
      <c r="E146" s="9" t="s">
        <v>13</v>
      </c>
      <c r="F146" s="9" t="s">
        <v>14</v>
      </c>
      <c r="G146" s="9" t="s">
        <v>15</v>
      </c>
      <c r="H146" s="9" t="s">
        <v>16</v>
      </c>
      <c r="I146" s="6"/>
      <c r="J146" s="10" t="s">
        <v>17</v>
      </c>
      <c r="K146" s="11" t="s">
        <v>18</v>
      </c>
    </row>
    <row r="147" customFormat="false" ht="15" hidden="false" customHeight="true" outlineLevel="0" collapsed="false">
      <c r="B147" s="12" t="s">
        <v>19</v>
      </c>
      <c r="C147" s="13" t="n">
        <v>13315</v>
      </c>
      <c r="D147" s="13" t="n">
        <v>7319</v>
      </c>
      <c r="E147" s="13" t="n">
        <v>3547</v>
      </c>
      <c r="F147" s="13" t="n">
        <v>1996</v>
      </c>
      <c r="G147" s="13" t="n">
        <v>372</v>
      </c>
      <c r="H147" s="13" t="n">
        <v>81</v>
      </c>
      <c r="I147" s="13" t="n">
        <v>9002</v>
      </c>
      <c r="J147" s="14" t="n">
        <v>0.67608</v>
      </c>
      <c r="K147" s="15" t="n">
        <v>1.501334</v>
      </c>
    </row>
    <row r="148" customFormat="false" ht="12.75" hidden="false" customHeight="false" outlineLevel="0" collapsed="false">
      <c r="B148" s="16" t="s">
        <v>20</v>
      </c>
      <c r="C148" s="17" t="s">
        <v>21</v>
      </c>
      <c r="D148" s="17" t="s">
        <v>21</v>
      </c>
      <c r="E148" s="17" t="s">
        <v>21</v>
      </c>
      <c r="F148" s="17" t="s">
        <v>21</v>
      </c>
      <c r="G148" s="17" t="s">
        <v>21</v>
      </c>
      <c r="H148" s="17" t="s">
        <v>21</v>
      </c>
      <c r="I148" s="17" t="s">
        <v>21</v>
      </c>
      <c r="J148" s="18" t="s">
        <v>21</v>
      </c>
      <c r="K148" s="19" t="s">
        <v>21</v>
      </c>
    </row>
    <row r="149" customFormat="false" ht="12.75" hidden="false" customHeight="false" outlineLevel="0" collapsed="false">
      <c r="B149" s="20" t="s">
        <v>22</v>
      </c>
      <c r="C149" s="21" t="n">
        <v>8668</v>
      </c>
      <c r="D149" s="21" t="n">
        <v>4964</v>
      </c>
      <c r="E149" s="21" t="n">
        <v>2342</v>
      </c>
      <c r="F149" s="21" t="n">
        <v>1160</v>
      </c>
      <c r="G149" s="21" t="n">
        <v>177</v>
      </c>
      <c r="H149" s="21" t="n">
        <v>25</v>
      </c>
      <c r="I149" s="21" t="n">
        <v>5296</v>
      </c>
      <c r="J149" s="18" t="n">
        <v>0.610983</v>
      </c>
      <c r="K149" s="19" t="n">
        <v>1.429806</v>
      </c>
    </row>
    <row r="150" customFormat="false" ht="12.75" hidden="false" customHeight="false" outlineLevel="0" collapsed="false">
      <c r="B150" s="20" t="s">
        <v>23</v>
      </c>
      <c r="C150" s="21" t="n">
        <v>1013</v>
      </c>
      <c r="D150" s="21" t="n">
        <v>470</v>
      </c>
      <c r="E150" s="21" t="n">
        <v>309</v>
      </c>
      <c r="F150" s="21" t="n">
        <v>179</v>
      </c>
      <c r="G150" s="21" t="n">
        <v>40</v>
      </c>
      <c r="H150" s="21" t="n">
        <v>15</v>
      </c>
      <c r="I150" s="21" t="n">
        <v>851</v>
      </c>
      <c r="J150" s="18" t="n">
        <v>0.840079</v>
      </c>
      <c r="K150" s="19" t="n">
        <v>1.567219</v>
      </c>
    </row>
    <row r="151" customFormat="false" ht="12.75" hidden="false" customHeight="false" outlineLevel="0" collapsed="false">
      <c r="B151" s="20" t="s">
        <v>24</v>
      </c>
      <c r="C151" s="21" t="n">
        <v>3441</v>
      </c>
      <c r="D151" s="21" t="n">
        <v>1781</v>
      </c>
      <c r="E151" s="21" t="n">
        <v>853</v>
      </c>
      <c r="F151" s="21" t="n">
        <v>625</v>
      </c>
      <c r="G151" s="21" t="n">
        <v>143</v>
      </c>
      <c r="H151" s="21" t="n">
        <v>39</v>
      </c>
      <c r="I151" s="21" t="n">
        <v>2700</v>
      </c>
      <c r="J151" s="18" t="n">
        <v>0.784656</v>
      </c>
      <c r="K151" s="19" t="n">
        <v>1.626506</v>
      </c>
    </row>
    <row r="152" customFormat="false" ht="12.75" hidden="false" customHeight="false" outlineLevel="0" collapsed="false">
      <c r="B152" s="16" t="s">
        <v>25</v>
      </c>
      <c r="C152" s="17" t="s">
        <v>21</v>
      </c>
      <c r="D152" s="17" t="s">
        <v>21</v>
      </c>
      <c r="E152" s="17" t="s">
        <v>21</v>
      </c>
      <c r="F152" s="17" t="s">
        <v>21</v>
      </c>
      <c r="G152" s="17" t="s">
        <v>21</v>
      </c>
      <c r="H152" s="17" t="s">
        <v>21</v>
      </c>
      <c r="I152" s="17" t="s">
        <v>21</v>
      </c>
      <c r="J152" s="18" t="s">
        <v>21</v>
      </c>
      <c r="K152" s="19" t="s">
        <v>21</v>
      </c>
    </row>
    <row r="153" customFormat="false" ht="12.75" hidden="false" customHeight="false" outlineLevel="0" collapsed="false">
      <c r="B153" s="22" t="s">
        <v>26</v>
      </c>
      <c r="C153" s="21" t="n">
        <v>11450</v>
      </c>
      <c r="D153" s="21" t="n">
        <v>5758</v>
      </c>
      <c r="E153" s="21" t="n">
        <v>3361</v>
      </c>
      <c r="F153" s="21" t="n">
        <v>1913</v>
      </c>
      <c r="G153" s="21" t="n">
        <v>344</v>
      </c>
      <c r="H153" s="21" t="n">
        <v>74</v>
      </c>
      <c r="I153" s="21" t="n">
        <v>8537</v>
      </c>
      <c r="J153" s="18" t="n">
        <v>0.74559</v>
      </c>
      <c r="K153" s="19" t="n">
        <v>1.499824</v>
      </c>
    </row>
    <row r="154" customFormat="false" ht="12.75" hidden="false" customHeight="false" outlineLevel="0" collapsed="false">
      <c r="B154" s="22" t="s">
        <v>20</v>
      </c>
      <c r="C154" s="17" t="s">
        <v>21</v>
      </c>
      <c r="D154" s="17" t="s">
        <v>21</v>
      </c>
      <c r="E154" s="17" t="s">
        <v>21</v>
      </c>
      <c r="F154" s="17" t="s">
        <v>21</v>
      </c>
      <c r="G154" s="17" t="s">
        <v>21</v>
      </c>
      <c r="H154" s="17" t="s">
        <v>21</v>
      </c>
      <c r="I154" s="17" t="s">
        <v>21</v>
      </c>
      <c r="J154" s="18" t="s">
        <v>21</v>
      </c>
      <c r="K154" s="19" t="s">
        <v>21</v>
      </c>
    </row>
    <row r="155" customFormat="false" ht="12.75" hidden="false" customHeight="false" outlineLevel="0" collapsed="false">
      <c r="B155" s="20" t="s">
        <v>22</v>
      </c>
      <c r="C155" s="21" t="n">
        <v>8104</v>
      </c>
      <c r="D155" s="21" t="n">
        <v>4552</v>
      </c>
      <c r="E155" s="21" t="n">
        <v>2241</v>
      </c>
      <c r="F155" s="21" t="n">
        <v>1119</v>
      </c>
      <c r="G155" s="21" t="n">
        <v>169</v>
      </c>
      <c r="H155" s="21" t="n">
        <v>23</v>
      </c>
      <c r="I155" s="21" t="n">
        <v>5081</v>
      </c>
      <c r="J155" s="18" t="n">
        <v>0.626974</v>
      </c>
      <c r="K155" s="19" t="n">
        <v>1.430462</v>
      </c>
    </row>
    <row r="156" customFormat="false" ht="12.75" hidden="false" customHeight="false" outlineLevel="0" collapsed="false">
      <c r="B156" s="20" t="s">
        <v>23</v>
      </c>
      <c r="C156" s="21" t="n">
        <v>915</v>
      </c>
      <c r="D156" s="21" t="n">
        <v>410</v>
      </c>
      <c r="E156" s="21" t="n">
        <v>286</v>
      </c>
      <c r="F156" s="21" t="n">
        <v>169</v>
      </c>
      <c r="G156" s="21" t="n">
        <v>37</v>
      </c>
      <c r="H156" s="21" t="n">
        <v>13</v>
      </c>
      <c r="I156" s="21" t="n">
        <v>791</v>
      </c>
      <c r="J156" s="18" t="n">
        <v>0.864481</v>
      </c>
      <c r="K156" s="19" t="n">
        <v>1.566337</v>
      </c>
    </row>
    <row r="157" customFormat="false" ht="12.75" hidden="false" customHeight="false" outlineLevel="0" collapsed="false">
      <c r="B157" s="20" t="s">
        <v>24</v>
      </c>
      <c r="C157" s="21" t="n">
        <v>2314</v>
      </c>
      <c r="D157" s="21" t="n">
        <v>740</v>
      </c>
      <c r="E157" s="21" t="n">
        <v>807</v>
      </c>
      <c r="F157" s="21" t="n">
        <v>601</v>
      </c>
      <c r="G157" s="21" t="n">
        <v>130</v>
      </c>
      <c r="H157" s="21" t="n">
        <v>36</v>
      </c>
      <c r="I157" s="21" t="n">
        <v>2554</v>
      </c>
      <c r="J157" s="18" t="n">
        <v>1.103717</v>
      </c>
      <c r="K157" s="19" t="n">
        <v>1.622618</v>
      </c>
    </row>
    <row r="158" customFormat="false" ht="12.75" hidden="false" customHeight="false" outlineLevel="0" collapsed="false">
      <c r="B158" s="22" t="s">
        <v>27</v>
      </c>
      <c r="C158" s="17" t="s">
        <v>21</v>
      </c>
      <c r="D158" s="17" t="s">
        <v>21</v>
      </c>
      <c r="E158" s="17" t="s">
        <v>21</v>
      </c>
      <c r="F158" s="17" t="s">
        <v>21</v>
      </c>
      <c r="G158" s="17" t="s">
        <v>21</v>
      </c>
      <c r="H158" s="17" t="s">
        <v>21</v>
      </c>
      <c r="I158" s="17" t="s">
        <v>21</v>
      </c>
      <c r="J158" s="18" t="s">
        <v>21</v>
      </c>
      <c r="K158" s="19" t="s">
        <v>21</v>
      </c>
    </row>
    <row r="159" customFormat="false" ht="12.75" hidden="false" customHeight="false" outlineLevel="0" collapsed="false">
      <c r="B159" s="23" t="s">
        <v>28</v>
      </c>
      <c r="C159" s="21" t="n">
        <v>10627</v>
      </c>
      <c r="D159" s="21" t="n">
        <v>5376</v>
      </c>
      <c r="E159" s="21" t="n">
        <v>3123</v>
      </c>
      <c r="F159" s="21" t="n">
        <v>1778</v>
      </c>
      <c r="G159" s="21" t="n">
        <v>296</v>
      </c>
      <c r="H159" s="21" t="n">
        <v>54</v>
      </c>
      <c r="I159" s="21" t="n">
        <v>7798</v>
      </c>
      <c r="J159" s="18" t="n">
        <v>0.733791</v>
      </c>
      <c r="K159" s="19" t="n">
        <v>1.48505</v>
      </c>
    </row>
    <row r="160" customFormat="false" ht="12.75" hidden="false" customHeight="false" outlineLevel="0" collapsed="false">
      <c r="B160" s="23" t="s">
        <v>20</v>
      </c>
      <c r="C160" s="17" t="s">
        <v>21</v>
      </c>
      <c r="D160" s="17" t="s">
        <v>21</v>
      </c>
      <c r="E160" s="17" t="s">
        <v>21</v>
      </c>
      <c r="F160" s="17" t="s">
        <v>21</v>
      </c>
      <c r="G160" s="17" t="s">
        <v>21</v>
      </c>
      <c r="H160" s="17" t="s">
        <v>21</v>
      </c>
      <c r="I160" s="17" t="s">
        <v>21</v>
      </c>
      <c r="J160" s="18" t="s">
        <v>21</v>
      </c>
      <c r="K160" s="19" t="s">
        <v>21</v>
      </c>
    </row>
    <row r="161" customFormat="false" ht="12.75" hidden="false" customHeight="false" outlineLevel="0" collapsed="false">
      <c r="B161" s="24" t="s">
        <v>22</v>
      </c>
      <c r="C161" s="21" t="n">
        <v>7693</v>
      </c>
      <c r="D161" s="21" t="n">
        <v>4321</v>
      </c>
      <c r="E161" s="21" t="n">
        <v>2120</v>
      </c>
      <c r="F161" s="21" t="n">
        <v>1070</v>
      </c>
      <c r="G161" s="21" t="n">
        <v>162</v>
      </c>
      <c r="H161" s="21" t="n">
        <v>20</v>
      </c>
      <c r="I161" s="21" t="n">
        <v>4829</v>
      </c>
      <c r="J161" s="18" t="n">
        <v>0.627714</v>
      </c>
      <c r="K161" s="19" t="n">
        <v>1.432088</v>
      </c>
    </row>
    <row r="162" customFormat="false" ht="12.75" hidden="false" customHeight="false" outlineLevel="0" collapsed="false">
      <c r="B162" s="24" t="s">
        <v>23</v>
      </c>
      <c r="C162" s="21" t="n">
        <v>753</v>
      </c>
      <c r="D162" s="21" t="n">
        <v>343</v>
      </c>
      <c r="E162" s="21" t="n">
        <v>244</v>
      </c>
      <c r="F162" s="21" t="n">
        <v>138</v>
      </c>
      <c r="G162" s="21" t="n">
        <v>20</v>
      </c>
      <c r="H162" s="21" t="n">
        <v>8</v>
      </c>
      <c r="I162" s="21" t="n">
        <v>615</v>
      </c>
      <c r="J162" s="18" t="n">
        <v>0.816733</v>
      </c>
      <c r="K162" s="19" t="n">
        <v>1.5</v>
      </c>
    </row>
    <row r="163" customFormat="false" ht="12.75" hidden="false" customHeight="false" outlineLevel="0" collapsed="false">
      <c r="B163" s="24" t="s">
        <v>24</v>
      </c>
      <c r="C163" s="21" t="n">
        <v>2081</v>
      </c>
      <c r="D163" s="21" t="n">
        <v>661</v>
      </c>
      <c r="E163" s="21" t="n">
        <v>736</v>
      </c>
      <c r="F163" s="21" t="n">
        <v>551</v>
      </c>
      <c r="G163" s="21" t="n">
        <v>109</v>
      </c>
      <c r="H163" s="21" t="n">
        <v>24</v>
      </c>
      <c r="I163" s="21" t="n">
        <v>2266</v>
      </c>
      <c r="J163" s="18" t="n">
        <v>1.0889</v>
      </c>
      <c r="K163" s="19" t="n">
        <v>1.595775</v>
      </c>
    </row>
    <row r="164" customFormat="false" ht="12.75" hidden="false" customHeight="false" outlineLevel="0" collapsed="false">
      <c r="B164" s="23" t="s">
        <v>29</v>
      </c>
      <c r="C164" s="17" t="s">
        <v>21</v>
      </c>
      <c r="D164" s="17" t="s">
        <v>21</v>
      </c>
      <c r="E164" s="17" t="s">
        <v>21</v>
      </c>
      <c r="F164" s="17" t="s">
        <v>21</v>
      </c>
      <c r="G164" s="17" t="s">
        <v>21</v>
      </c>
      <c r="H164" s="17" t="s">
        <v>21</v>
      </c>
      <c r="I164" s="17" t="s">
        <v>21</v>
      </c>
      <c r="J164" s="18" t="s">
        <v>21</v>
      </c>
      <c r="K164" s="19" t="s">
        <v>21</v>
      </c>
    </row>
    <row r="165" customFormat="false" ht="12.75" hidden="false" customHeight="false" outlineLevel="0" collapsed="false">
      <c r="B165" s="20" t="s">
        <v>30</v>
      </c>
      <c r="C165" s="21" t="n">
        <v>8014</v>
      </c>
      <c r="D165" s="21" t="n">
        <v>4144</v>
      </c>
      <c r="E165" s="21" t="n">
        <v>2317</v>
      </c>
      <c r="F165" s="21" t="n">
        <v>1299</v>
      </c>
      <c r="G165" s="21" t="n">
        <v>216</v>
      </c>
      <c r="H165" s="21" t="n">
        <v>38</v>
      </c>
      <c r="I165" s="21" t="n">
        <v>5723</v>
      </c>
      <c r="J165" s="18" t="n">
        <v>0.714125</v>
      </c>
      <c r="K165" s="19" t="n">
        <v>1.478811</v>
      </c>
    </row>
    <row r="166" customFormat="false" ht="12.75" hidden="false" customHeight="false" outlineLevel="0" collapsed="false">
      <c r="B166" s="20" t="s">
        <v>20</v>
      </c>
      <c r="C166" s="17" t="s">
        <v>21</v>
      </c>
      <c r="D166" s="17" t="s">
        <v>21</v>
      </c>
      <c r="E166" s="17" t="s">
        <v>21</v>
      </c>
      <c r="F166" s="17" t="s">
        <v>21</v>
      </c>
      <c r="G166" s="17" t="s">
        <v>21</v>
      </c>
      <c r="H166" s="17" t="s">
        <v>21</v>
      </c>
      <c r="I166" s="17" t="s">
        <v>21</v>
      </c>
      <c r="J166" s="18" t="s">
        <v>21</v>
      </c>
      <c r="K166" s="19" t="s">
        <v>21</v>
      </c>
    </row>
    <row r="167" customFormat="false" ht="12.75" hidden="false" customHeight="false" outlineLevel="0" collapsed="false">
      <c r="B167" s="25" t="s">
        <v>22</v>
      </c>
      <c r="C167" s="21" t="n">
        <v>5833</v>
      </c>
      <c r="D167" s="21" t="n">
        <v>3342</v>
      </c>
      <c r="E167" s="21" t="n">
        <v>1557</v>
      </c>
      <c r="F167" s="21" t="n">
        <v>794</v>
      </c>
      <c r="G167" s="21" t="n">
        <v>123</v>
      </c>
      <c r="H167" s="21" t="n">
        <v>17</v>
      </c>
      <c r="I167" s="21" t="n">
        <v>3584</v>
      </c>
      <c r="J167" s="18" t="n">
        <v>0.614435</v>
      </c>
      <c r="K167" s="19" t="n">
        <v>1.43878</v>
      </c>
    </row>
    <row r="168" customFormat="false" ht="12.75" hidden="false" customHeight="false" outlineLevel="0" collapsed="false">
      <c r="B168" s="25" t="s">
        <v>23</v>
      </c>
      <c r="C168" s="21" t="n">
        <v>553</v>
      </c>
      <c r="D168" s="21" t="n">
        <v>273</v>
      </c>
      <c r="E168" s="21" t="n">
        <v>173</v>
      </c>
      <c r="F168" s="21" t="n">
        <v>90</v>
      </c>
      <c r="G168" s="21" t="n">
        <v>12</v>
      </c>
      <c r="H168" s="21" t="n">
        <v>5</v>
      </c>
      <c r="I168" s="21" t="n">
        <v>409</v>
      </c>
      <c r="J168" s="18" t="n">
        <v>0.739602</v>
      </c>
      <c r="K168" s="19" t="n">
        <v>1.460714</v>
      </c>
    </row>
    <row r="169" customFormat="false" ht="12.75" hidden="false" customHeight="false" outlineLevel="0" collapsed="false">
      <c r="B169" s="25" t="s">
        <v>24</v>
      </c>
      <c r="C169" s="21" t="n">
        <v>1562</v>
      </c>
      <c r="D169" s="21" t="n">
        <v>495</v>
      </c>
      <c r="E169" s="21" t="n">
        <v>572</v>
      </c>
      <c r="F169" s="21" t="n">
        <v>401</v>
      </c>
      <c r="G169" s="21" t="n">
        <v>79</v>
      </c>
      <c r="H169" s="21" t="n">
        <v>15</v>
      </c>
      <c r="I169" s="21" t="n">
        <v>1676</v>
      </c>
      <c r="J169" s="18" t="n">
        <v>1.072983</v>
      </c>
      <c r="K169" s="19" t="n">
        <v>1.570759</v>
      </c>
    </row>
    <row r="170" customFormat="false" ht="12.75" hidden="false" customHeight="false" outlineLevel="0" collapsed="false">
      <c r="B170" s="20" t="s">
        <v>31</v>
      </c>
      <c r="C170" s="21" t="n">
        <v>476</v>
      </c>
      <c r="D170" s="21" t="n">
        <v>220</v>
      </c>
      <c r="E170" s="21" t="n">
        <v>154</v>
      </c>
      <c r="F170" s="21" t="n">
        <v>87</v>
      </c>
      <c r="G170" s="21" t="n">
        <v>14</v>
      </c>
      <c r="H170" s="21" t="n">
        <v>1</v>
      </c>
      <c r="I170" s="21" t="n">
        <v>374</v>
      </c>
      <c r="J170" s="18" t="n">
        <v>0.785714</v>
      </c>
      <c r="K170" s="19" t="n">
        <v>1.460938</v>
      </c>
    </row>
    <row r="171" customFormat="false" ht="12.75" hidden="false" customHeight="false" outlineLevel="0" collapsed="false">
      <c r="B171" s="20" t="s">
        <v>20</v>
      </c>
      <c r="C171" s="17" t="s">
        <v>21</v>
      </c>
      <c r="D171" s="17" t="s">
        <v>21</v>
      </c>
      <c r="E171" s="17" t="s">
        <v>21</v>
      </c>
      <c r="F171" s="17" t="s">
        <v>21</v>
      </c>
      <c r="G171" s="17" t="s">
        <v>21</v>
      </c>
      <c r="H171" s="17" t="s">
        <v>21</v>
      </c>
      <c r="I171" s="17" t="s">
        <v>21</v>
      </c>
      <c r="J171" s="18" t="s">
        <v>21</v>
      </c>
      <c r="K171" s="19" t="s">
        <v>21</v>
      </c>
    </row>
    <row r="172" customFormat="false" ht="12.75" hidden="false" customHeight="false" outlineLevel="0" collapsed="false">
      <c r="B172" s="25" t="s">
        <v>22</v>
      </c>
      <c r="C172" s="21" t="n">
        <v>387</v>
      </c>
      <c r="D172" s="21" t="n">
        <v>196</v>
      </c>
      <c r="E172" s="21" t="n">
        <v>121</v>
      </c>
      <c r="F172" s="21" t="n">
        <v>60</v>
      </c>
      <c r="G172" s="21" t="n">
        <v>9</v>
      </c>
      <c r="H172" s="21" t="n">
        <v>1</v>
      </c>
      <c r="I172" s="21" t="n">
        <v>272</v>
      </c>
      <c r="J172" s="18" t="n">
        <v>0.702842</v>
      </c>
      <c r="K172" s="19" t="n">
        <v>1.424084</v>
      </c>
    </row>
    <row r="173" customFormat="false" ht="12.75" hidden="false" customHeight="false" outlineLevel="0" collapsed="false">
      <c r="B173" s="25" t="s">
        <v>23</v>
      </c>
      <c r="C173" s="21" t="n">
        <v>20</v>
      </c>
      <c r="D173" s="21" t="n">
        <v>9</v>
      </c>
      <c r="E173" s="21" t="n">
        <v>6</v>
      </c>
      <c r="F173" s="21" t="n">
        <v>4</v>
      </c>
      <c r="G173" s="21" t="n">
        <v>1</v>
      </c>
      <c r="H173" s="21" t="s">
        <v>32</v>
      </c>
      <c r="I173" s="21" t="n">
        <v>17</v>
      </c>
      <c r="J173" s="18" t="n">
        <v>0.85</v>
      </c>
      <c r="K173" s="19" t="n">
        <v>1.545455</v>
      </c>
    </row>
    <row r="174" customFormat="false" ht="12.75" hidden="false" customHeight="false" outlineLevel="0" collapsed="false">
      <c r="B174" s="25" t="s">
        <v>24</v>
      </c>
      <c r="C174" s="21" t="n">
        <v>63</v>
      </c>
      <c r="D174" s="21" t="n">
        <v>13</v>
      </c>
      <c r="E174" s="21" t="n">
        <v>25</v>
      </c>
      <c r="F174" s="21" t="n">
        <v>21</v>
      </c>
      <c r="G174" s="21" t="n">
        <v>4</v>
      </c>
      <c r="H174" s="21" t="s">
        <v>32</v>
      </c>
      <c r="I174" s="21" t="n">
        <v>79</v>
      </c>
      <c r="J174" s="18" t="n">
        <v>1.253968</v>
      </c>
      <c r="K174" s="19" t="n">
        <v>1.58</v>
      </c>
    </row>
    <row r="175" customFormat="false" ht="12.75" hidden="false" customHeight="false" outlineLevel="0" collapsed="false">
      <c r="B175" s="20" t="s">
        <v>33</v>
      </c>
      <c r="C175" s="21" t="n">
        <v>1835</v>
      </c>
      <c r="D175" s="21" t="n">
        <v>834</v>
      </c>
      <c r="E175" s="21" t="n">
        <v>580</v>
      </c>
      <c r="F175" s="21" t="n">
        <v>357</v>
      </c>
      <c r="G175" s="21" t="n">
        <v>51</v>
      </c>
      <c r="H175" s="21" t="n">
        <v>13</v>
      </c>
      <c r="I175" s="21" t="n">
        <v>1504</v>
      </c>
      <c r="J175" s="18" t="n">
        <v>0.819619</v>
      </c>
      <c r="K175" s="19" t="n">
        <v>1.502498</v>
      </c>
    </row>
    <row r="176" customFormat="false" ht="12.75" hidden="false" customHeight="false" outlineLevel="0" collapsed="false">
      <c r="B176" s="20" t="s">
        <v>20</v>
      </c>
      <c r="C176" s="17" t="s">
        <v>21</v>
      </c>
      <c r="D176" s="17" t="s">
        <v>21</v>
      </c>
      <c r="E176" s="17" t="s">
        <v>21</v>
      </c>
      <c r="F176" s="17" t="s">
        <v>21</v>
      </c>
      <c r="G176" s="17" t="s">
        <v>21</v>
      </c>
      <c r="H176" s="17" t="s">
        <v>21</v>
      </c>
      <c r="I176" s="17" t="s">
        <v>21</v>
      </c>
      <c r="J176" s="18" t="s">
        <v>21</v>
      </c>
      <c r="K176" s="19" t="s">
        <v>21</v>
      </c>
    </row>
    <row r="177" customFormat="false" ht="12.75" hidden="false" customHeight="false" outlineLevel="0" collapsed="false">
      <c r="B177" s="25" t="s">
        <v>22</v>
      </c>
      <c r="C177" s="21" t="n">
        <v>1277</v>
      </c>
      <c r="D177" s="21" t="n">
        <v>666</v>
      </c>
      <c r="E177" s="21" t="n">
        <v>390</v>
      </c>
      <c r="F177" s="21" t="n">
        <v>197</v>
      </c>
      <c r="G177" s="21" t="n">
        <v>22</v>
      </c>
      <c r="H177" s="21" t="n">
        <v>2</v>
      </c>
      <c r="I177" s="21" t="n">
        <v>859</v>
      </c>
      <c r="J177" s="18" t="n">
        <v>0.67267</v>
      </c>
      <c r="K177" s="19" t="n">
        <v>1.405892</v>
      </c>
    </row>
    <row r="178" customFormat="false" ht="12.75" hidden="false" customHeight="false" outlineLevel="0" collapsed="false">
      <c r="B178" s="25" t="s">
        <v>23</v>
      </c>
      <c r="C178" s="21" t="n">
        <v>154</v>
      </c>
      <c r="D178" s="21" t="n">
        <v>49</v>
      </c>
      <c r="E178" s="21" t="n">
        <v>58</v>
      </c>
      <c r="F178" s="21" t="n">
        <v>39</v>
      </c>
      <c r="G178" s="21" t="n">
        <v>6</v>
      </c>
      <c r="H178" s="21" t="n">
        <v>2</v>
      </c>
      <c r="I178" s="21" t="n">
        <v>163</v>
      </c>
      <c r="J178" s="18" t="n">
        <v>1.058442</v>
      </c>
      <c r="K178" s="19" t="n">
        <v>1.552381</v>
      </c>
    </row>
    <row r="179" customFormat="false" ht="12.75" hidden="false" customHeight="false" outlineLevel="0" collapsed="false">
      <c r="B179" s="25" t="s">
        <v>24</v>
      </c>
      <c r="C179" s="21" t="n">
        <v>387</v>
      </c>
      <c r="D179" s="21" t="n">
        <v>110</v>
      </c>
      <c r="E179" s="21" t="n">
        <v>128</v>
      </c>
      <c r="F179" s="21" t="n">
        <v>119</v>
      </c>
      <c r="G179" s="21" t="n">
        <v>22</v>
      </c>
      <c r="H179" s="21" t="n">
        <v>8</v>
      </c>
      <c r="I179" s="21" t="n">
        <v>464</v>
      </c>
      <c r="J179" s="18" t="n">
        <v>1.198966</v>
      </c>
      <c r="K179" s="19" t="n">
        <v>1.67509</v>
      </c>
    </row>
    <row r="180" customFormat="false" ht="12.75" hidden="false" customHeight="false" outlineLevel="0" collapsed="false">
      <c r="B180" s="20" t="s">
        <v>34</v>
      </c>
      <c r="C180" s="21" t="n">
        <v>11</v>
      </c>
      <c r="D180" s="21" t="n">
        <v>3</v>
      </c>
      <c r="E180" s="21" t="n">
        <v>5</v>
      </c>
      <c r="F180" s="21" t="n">
        <v>3</v>
      </c>
      <c r="G180" s="17" t="s">
        <v>32</v>
      </c>
      <c r="H180" s="17" t="s">
        <v>32</v>
      </c>
      <c r="I180" s="21" t="n">
        <v>11</v>
      </c>
      <c r="J180" s="18" t="n">
        <v>1</v>
      </c>
      <c r="K180" s="19" t="n">
        <v>1.375</v>
      </c>
    </row>
    <row r="181" customFormat="false" ht="12.75" hidden="false" customHeight="false" outlineLevel="0" collapsed="false">
      <c r="B181" s="20" t="s">
        <v>20</v>
      </c>
      <c r="C181" s="17" t="s">
        <v>21</v>
      </c>
      <c r="D181" s="17" t="s">
        <v>21</v>
      </c>
      <c r="E181" s="17" t="s">
        <v>21</v>
      </c>
      <c r="F181" s="17" t="s">
        <v>21</v>
      </c>
      <c r="G181" s="17" t="s">
        <v>21</v>
      </c>
      <c r="H181" s="17" t="s">
        <v>21</v>
      </c>
      <c r="I181" s="17" t="s">
        <v>21</v>
      </c>
      <c r="J181" s="18" t="s">
        <v>21</v>
      </c>
      <c r="K181" s="19" t="s">
        <v>21</v>
      </c>
    </row>
    <row r="182" customFormat="false" ht="12.75" hidden="false" customHeight="false" outlineLevel="0" collapsed="false">
      <c r="B182" s="25" t="s">
        <v>22</v>
      </c>
      <c r="C182" s="21" t="n">
        <v>8</v>
      </c>
      <c r="D182" s="21" t="n">
        <v>3</v>
      </c>
      <c r="E182" s="21" t="n">
        <v>4</v>
      </c>
      <c r="F182" s="21" t="n">
        <v>1</v>
      </c>
      <c r="G182" s="17" t="s">
        <v>32</v>
      </c>
      <c r="H182" s="17" t="s">
        <v>32</v>
      </c>
      <c r="I182" s="21" t="n">
        <v>6</v>
      </c>
      <c r="J182" s="18" t="n">
        <v>0.75</v>
      </c>
      <c r="K182" s="19" t="n">
        <v>1.2</v>
      </c>
    </row>
    <row r="183" customFormat="false" ht="12.75" hidden="false" customHeight="false" outlineLevel="0" collapsed="false">
      <c r="B183" s="25" t="s">
        <v>23</v>
      </c>
      <c r="C183" s="21" t="n">
        <v>2</v>
      </c>
      <c r="D183" s="21" t="s">
        <v>32</v>
      </c>
      <c r="E183" s="21" t="n">
        <v>1</v>
      </c>
      <c r="F183" s="21" t="n">
        <v>1</v>
      </c>
      <c r="G183" s="17" t="s">
        <v>32</v>
      </c>
      <c r="H183" s="17" t="s">
        <v>32</v>
      </c>
      <c r="I183" s="21" t="n">
        <v>3</v>
      </c>
      <c r="J183" s="18" t="n">
        <v>1.5</v>
      </c>
      <c r="K183" s="19" t="n">
        <v>1.5</v>
      </c>
    </row>
    <row r="184" customFormat="false" ht="12.75" hidden="false" customHeight="false" outlineLevel="0" collapsed="false">
      <c r="B184" s="25" t="s">
        <v>24</v>
      </c>
      <c r="C184" s="21" t="n">
        <v>1</v>
      </c>
      <c r="D184" s="21" t="s">
        <v>32</v>
      </c>
      <c r="E184" s="21" t="s">
        <v>32</v>
      </c>
      <c r="F184" s="21" t="n">
        <v>1</v>
      </c>
      <c r="G184" s="17" t="s">
        <v>32</v>
      </c>
      <c r="H184" s="17" t="s">
        <v>32</v>
      </c>
      <c r="I184" s="21" t="n">
        <v>2</v>
      </c>
      <c r="J184" s="18" t="n">
        <v>2</v>
      </c>
      <c r="K184" s="19" t="n">
        <v>2</v>
      </c>
    </row>
    <row r="185" customFormat="false" ht="12.75" hidden="false" customHeight="false" outlineLevel="0" collapsed="false">
      <c r="B185" s="23" t="s">
        <v>35</v>
      </c>
      <c r="C185" s="21" t="n">
        <v>823</v>
      </c>
      <c r="D185" s="21" t="n">
        <v>382</v>
      </c>
      <c r="E185" s="21" t="n">
        <v>238</v>
      </c>
      <c r="F185" s="21" t="n">
        <v>135</v>
      </c>
      <c r="G185" s="21" t="n">
        <v>48</v>
      </c>
      <c r="H185" s="21" t="n">
        <v>20</v>
      </c>
      <c r="I185" s="21" t="n">
        <v>739</v>
      </c>
      <c r="J185" s="18" t="n">
        <v>0.897934</v>
      </c>
      <c r="K185" s="19" t="n">
        <v>1.675737</v>
      </c>
    </row>
    <row r="186" customFormat="false" ht="12.75" hidden="false" customHeight="false" outlineLevel="0" collapsed="false">
      <c r="B186" s="23" t="s">
        <v>20</v>
      </c>
      <c r="C186" s="17" t="s">
        <v>21</v>
      </c>
      <c r="D186" s="17" t="s">
        <v>21</v>
      </c>
      <c r="E186" s="17" t="s">
        <v>21</v>
      </c>
      <c r="F186" s="17" t="s">
        <v>21</v>
      </c>
      <c r="G186" s="17" t="s">
        <v>21</v>
      </c>
      <c r="H186" s="17" t="s">
        <v>21</v>
      </c>
      <c r="I186" s="17" t="s">
        <v>21</v>
      </c>
      <c r="J186" s="18" t="s">
        <v>21</v>
      </c>
      <c r="K186" s="19" t="s">
        <v>21</v>
      </c>
    </row>
    <row r="187" customFormat="false" ht="12.75" hidden="false" customHeight="false" outlineLevel="0" collapsed="false">
      <c r="B187" s="24" t="s">
        <v>22</v>
      </c>
      <c r="C187" s="21" t="n">
        <v>411</v>
      </c>
      <c r="D187" s="21" t="n">
        <v>231</v>
      </c>
      <c r="E187" s="21" t="n">
        <v>121</v>
      </c>
      <c r="F187" s="21" t="n">
        <v>49</v>
      </c>
      <c r="G187" s="21" t="n">
        <v>7</v>
      </c>
      <c r="H187" s="21" t="n">
        <v>3</v>
      </c>
      <c r="I187" s="21" t="n">
        <v>252</v>
      </c>
      <c r="J187" s="18" t="n">
        <v>0.613139</v>
      </c>
      <c r="K187" s="19" t="n">
        <v>1.4</v>
      </c>
    </row>
    <row r="188" customFormat="false" ht="12.75" hidden="false" customHeight="false" outlineLevel="0" collapsed="false">
      <c r="B188" s="24" t="s">
        <v>23</v>
      </c>
      <c r="C188" s="21" t="n">
        <v>162</v>
      </c>
      <c r="D188" s="21" t="n">
        <v>67</v>
      </c>
      <c r="E188" s="21" t="n">
        <v>42</v>
      </c>
      <c r="F188" s="21" t="n">
        <v>31</v>
      </c>
      <c r="G188" s="21" t="n">
        <v>17</v>
      </c>
      <c r="H188" s="21" t="n">
        <v>5</v>
      </c>
      <c r="I188" s="21" t="n">
        <v>176</v>
      </c>
      <c r="J188" s="18" t="n">
        <v>1.08642</v>
      </c>
      <c r="K188" s="19" t="n">
        <v>1.852632</v>
      </c>
    </row>
    <row r="189" customFormat="false" ht="12.75" hidden="false" customHeight="false" outlineLevel="0" collapsed="false">
      <c r="B189" s="24" t="s">
        <v>24</v>
      </c>
      <c r="C189" s="21" t="n">
        <v>233</v>
      </c>
      <c r="D189" s="21" t="n">
        <v>79</v>
      </c>
      <c r="E189" s="21" t="n">
        <v>71</v>
      </c>
      <c r="F189" s="21" t="n">
        <v>50</v>
      </c>
      <c r="G189" s="21" t="n">
        <v>21</v>
      </c>
      <c r="H189" s="21" t="n">
        <v>12</v>
      </c>
      <c r="I189" s="21" t="n">
        <v>288</v>
      </c>
      <c r="J189" s="18" t="n">
        <v>1.236052</v>
      </c>
      <c r="K189" s="19" t="n">
        <v>1.87013</v>
      </c>
    </row>
    <row r="190" customFormat="false" ht="12.75" hidden="false" customHeight="false" outlineLevel="0" collapsed="false">
      <c r="B190" s="22" t="s">
        <v>36</v>
      </c>
      <c r="C190" s="21" t="n">
        <v>1602</v>
      </c>
      <c r="D190" s="21" t="n">
        <v>1419</v>
      </c>
      <c r="E190" s="21" t="n">
        <v>117</v>
      </c>
      <c r="F190" s="21" t="n">
        <v>46</v>
      </c>
      <c r="G190" s="21" t="n">
        <v>15</v>
      </c>
      <c r="H190" s="21" t="n">
        <v>5</v>
      </c>
      <c r="I190" s="21" t="n">
        <v>275</v>
      </c>
      <c r="J190" s="18" t="n">
        <v>0.17166</v>
      </c>
      <c r="K190" s="19" t="n">
        <v>1.502732</v>
      </c>
    </row>
    <row r="191" customFormat="false" ht="12.75" hidden="false" customHeight="false" outlineLevel="0" collapsed="false">
      <c r="B191" s="22" t="s">
        <v>20</v>
      </c>
      <c r="C191" s="17" t="s">
        <v>21</v>
      </c>
      <c r="D191" s="17" t="s">
        <v>21</v>
      </c>
      <c r="E191" s="17" t="s">
        <v>21</v>
      </c>
      <c r="F191" s="17" t="s">
        <v>21</v>
      </c>
      <c r="G191" s="17" t="s">
        <v>21</v>
      </c>
      <c r="H191" s="17" t="s">
        <v>21</v>
      </c>
      <c r="I191" s="17" t="s">
        <v>21</v>
      </c>
      <c r="J191" s="18" t="s">
        <v>21</v>
      </c>
      <c r="K191" s="19" t="s">
        <v>21</v>
      </c>
    </row>
    <row r="192" customFormat="false" ht="12.75" hidden="false" customHeight="false" outlineLevel="0" collapsed="false">
      <c r="B192" s="20" t="s">
        <v>22</v>
      </c>
      <c r="C192" s="21" t="n">
        <v>454</v>
      </c>
      <c r="D192" s="21" t="n">
        <v>353</v>
      </c>
      <c r="E192" s="21" t="n">
        <v>67</v>
      </c>
      <c r="F192" s="21" t="n">
        <v>25</v>
      </c>
      <c r="G192" s="21" t="n">
        <v>7</v>
      </c>
      <c r="H192" s="21" t="n">
        <v>2</v>
      </c>
      <c r="I192" s="21" t="n">
        <v>146</v>
      </c>
      <c r="J192" s="18" t="n">
        <v>0.321586</v>
      </c>
      <c r="K192" s="19" t="n">
        <v>1.445545</v>
      </c>
    </row>
    <row r="193" customFormat="false" ht="12.75" hidden="false" customHeight="false" outlineLevel="0" collapsed="false">
      <c r="B193" s="20" t="s">
        <v>23</v>
      </c>
      <c r="C193" s="21" t="n">
        <v>73</v>
      </c>
      <c r="D193" s="21" t="n">
        <v>48</v>
      </c>
      <c r="E193" s="21" t="n">
        <v>14</v>
      </c>
      <c r="F193" s="21" t="n">
        <v>9</v>
      </c>
      <c r="G193" s="21" t="n">
        <v>2</v>
      </c>
      <c r="H193" s="21" t="s">
        <v>32</v>
      </c>
      <c r="I193" s="21" t="n">
        <v>38</v>
      </c>
      <c r="J193" s="18" t="n">
        <v>0.520548</v>
      </c>
      <c r="K193" s="19" t="n">
        <v>1.52</v>
      </c>
    </row>
    <row r="194" customFormat="false" ht="12.75" hidden="false" customHeight="false" outlineLevel="0" collapsed="false">
      <c r="B194" s="20" t="s">
        <v>24</v>
      </c>
      <c r="C194" s="21" t="n">
        <v>1056</v>
      </c>
      <c r="D194" s="21" t="n">
        <v>1003</v>
      </c>
      <c r="E194" s="21" t="n">
        <v>33</v>
      </c>
      <c r="F194" s="21" t="n">
        <v>11</v>
      </c>
      <c r="G194" s="21" t="n">
        <v>6</v>
      </c>
      <c r="H194" s="21" t="n">
        <v>3</v>
      </c>
      <c r="I194" s="21" t="n">
        <v>86</v>
      </c>
      <c r="J194" s="18" t="n">
        <v>0.081439</v>
      </c>
      <c r="K194" s="19" t="n">
        <v>1.622642</v>
      </c>
    </row>
    <row r="195" customFormat="false" ht="12.75" hidden="false" customHeight="false" outlineLevel="0" collapsed="false">
      <c r="B195" s="22" t="s">
        <v>37</v>
      </c>
      <c r="C195" s="17" t="s">
        <v>21</v>
      </c>
      <c r="D195" s="17" t="s">
        <v>21</v>
      </c>
      <c r="E195" s="17" t="s">
        <v>21</v>
      </c>
      <c r="F195" s="17" t="s">
        <v>21</v>
      </c>
      <c r="G195" s="17" t="s">
        <v>21</v>
      </c>
      <c r="H195" s="17" t="s">
        <v>21</v>
      </c>
      <c r="I195" s="17" t="s">
        <v>21</v>
      </c>
      <c r="J195" s="18" t="s">
        <v>21</v>
      </c>
      <c r="K195" s="19" t="s">
        <v>21</v>
      </c>
    </row>
    <row r="196" customFormat="false" ht="12.75" hidden="false" customHeight="false" outlineLevel="0" collapsed="false">
      <c r="B196" s="23" t="s">
        <v>38</v>
      </c>
      <c r="C196" s="21" t="n">
        <v>1457</v>
      </c>
      <c r="D196" s="21" t="n">
        <v>1348</v>
      </c>
      <c r="E196" s="21" t="n">
        <v>78</v>
      </c>
      <c r="F196" s="21" t="n">
        <v>25</v>
      </c>
      <c r="G196" s="21" t="n">
        <v>5</v>
      </c>
      <c r="H196" s="21" t="n">
        <v>1</v>
      </c>
      <c r="I196" s="21" t="n">
        <v>147</v>
      </c>
      <c r="J196" s="18" t="n">
        <v>0.100892</v>
      </c>
      <c r="K196" s="19" t="n">
        <v>1.348624</v>
      </c>
    </row>
    <row r="197" customFormat="false" ht="12.75" hidden="false" customHeight="false" outlineLevel="0" collapsed="false">
      <c r="B197" s="23" t="s">
        <v>20</v>
      </c>
      <c r="C197" s="17" t="s">
        <v>21</v>
      </c>
      <c r="D197" s="17" t="s">
        <v>21</v>
      </c>
      <c r="E197" s="17" t="s">
        <v>21</v>
      </c>
      <c r="F197" s="17" t="s">
        <v>21</v>
      </c>
      <c r="G197" s="17" t="s">
        <v>21</v>
      </c>
      <c r="H197" s="17" t="s">
        <v>21</v>
      </c>
      <c r="I197" s="17" t="s">
        <v>21</v>
      </c>
      <c r="J197" s="18" t="s">
        <v>21</v>
      </c>
      <c r="K197" s="19" t="s">
        <v>21</v>
      </c>
    </row>
    <row r="198" customFormat="false" ht="12.75" hidden="false" customHeight="false" outlineLevel="0" collapsed="false">
      <c r="B198" s="24" t="s">
        <v>22</v>
      </c>
      <c r="C198" s="21" t="n">
        <v>365</v>
      </c>
      <c r="D198" s="21" t="n">
        <v>311</v>
      </c>
      <c r="E198" s="21" t="n">
        <v>38</v>
      </c>
      <c r="F198" s="21" t="n">
        <v>14</v>
      </c>
      <c r="G198" s="21" t="n">
        <v>2</v>
      </c>
      <c r="H198" s="21" t="s">
        <v>32</v>
      </c>
      <c r="I198" s="21" t="n">
        <v>72</v>
      </c>
      <c r="J198" s="18" t="n">
        <v>0.19726</v>
      </c>
      <c r="K198" s="19" t="n">
        <v>1.333333</v>
      </c>
    </row>
    <row r="199" customFormat="false" ht="12.75" hidden="false" customHeight="false" outlineLevel="0" collapsed="false">
      <c r="B199" s="24" t="s">
        <v>23</v>
      </c>
      <c r="C199" s="21" t="n">
        <v>62</v>
      </c>
      <c r="D199" s="21" t="n">
        <v>43</v>
      </c>
      <c r="E199" s="21" t="n">
        <v>11</v>
      </c>
      <c r="F199" s="21" t="n">
        <v>7</v>
      </c>
      <c r="G199" s="21" t="n">
        <v>1</v>
      </c>
      <c r="H199" s="21" t="s">
        <v>32</v>
      </c>
      <c r="I199" s="21" t="n">
        <v>28</v>
      </c>
      <c r="J199" s="18" t="n">
        <v>0.451613</v>
      </c>
      <c r="K199" s="19" t="n">
        <v>1.473684</v>
      </c>
    </row>
    <row r="200" customFormat="false" ht="12.75" hidden="false" customHeight="false" outlineLevel="0" collapsed="false">
      <c r="B200" s="24" t="s">
        <v>24</v>
      </c>
      <c r="C200" s="21" t="n">
        <v>1015</v>
      </c>
      <c r="D200" s="21" t="n">
        <v>981</v>
      </c>
      <c r="E200" s="21" t="n">
        <v>27</v>
      </c>
      <c r="F200" s="21" t="n">
        <v>4</v>
      </c>
      <c r="G200" s="21" t="n">
        <v>2</v>
      </c>
      <c r="H200" s="21" t="n">
        <v>1</v>
      </c>
      <c r="I200" s="21" t="n">
        <v>45</v>
      </c>
      <c r="J200" s="18" t="n">
        <v>0.044335</v>
      </c>
      <c r="K200" s="19" t="n">
        <v>1.323529</v>
      </c>
    </row>
    <row r="201" customFormat="false" ht="12.75" hidden="false" customHeight="false" outlineLevel="0" collapsed="false">
      <c r="B201" s="22" t="s">
        <v>39</v>
      </c>
      <c r="C201" s="21" t="n">
        <v>263</v>
      </c>
      <c r="D201" s="21" t="n">
        <v>142</v>
      </c>
      <c r="E201" s="21" t="n">
        <v>69</v>
      </c>
      <c r="F201" s="21" t="n">
        <v>37</v>
      </c>
      <c r="G201" s="21" t="n">
        <v>13</v>
      </c>
      <c r="H201" s="21" t="n">
        <v>2</v>
      </c>
      <c r="I201" s="21" t="n">
        <v>190</v>
      </c>
      <c r="J201" s="18" t="n">
        <v>0.722433</v>
      </c>
      <c r="K201" s="19" t="n">
        <v>1.570248</v>
      </c>
    </row>
    <row r="202" customFormat="false" ht="12.75" hidden="false" customHeight="false" outlineLevel="0" collapsed="false">
      <c r="B202" s="22" t="s">
        <v>20</v>
      </c>
      <c r="C202" s="17" t="s">
        <v>21</v>
      </c>
      <c r="D202" s="17" t="s">
        <v>21</v>
      </c>
      <c r="E202" s="17" t="s">
        <v>21</v>
      </c>
      <c r="F202" s="17" t="s">
        <v>21</v>
      </c>
      <c r="G202" s="17" t="s">
        <v>21</v>
      </c>
      <c r="H202" s="17" t="s">
        <v>21</v>
      </c>
      <c r="I202" s="17" t="s">
        <v>21</v>
      </c>
      <c r="J202" s="18" t="s">
        <v>21</v>
      </c>
      <c r="K202" s="19" t="s">
        <v>21</v>
      </c>
    </row>
    <row r="203" customFormat="false" ht="12.75" hidden="false" customHeight="false" outlineLevel="0" collapsed="false">
      <c r="B203" s="20" t="s">
        <v>22</v>
      </c>
      <c r="C203" s="21" t="n">
        <v>110</v>
      </c>
      <c r="D203" s="21" t="n">
        <v>59</v>
      </c>
      <c r="E203" s="21" t="n">
        <v>34</v>
      </c>
      <c r="F203" s="21" t="n">
        <v>16</v>
      </c>
      <c r="G203" s="21" t="n">
        <v>1</v>
      </c>
      <c r="H203" s="21" t="s">
        <v>32</v>
      </c>
      <c r="I203" s="21" t="n">
        <v>69</v>
      </c>
      <c r="J203" s="18" t="n">
        <v>0.627273</v>
      </c>
      <c r="K203" s="19" t="n">
        <v>1.352941</v>
      </c>
    </row>
    <row r="204" customFormat="false" ht="12.75" hidden="false" customHeight="false" outlineLevel="0" collapsed="false">
      <c r="B204" s="20" t="s">
        <v>23</v>
      </c>
      <c r="C204" s="21" t="n">
        <v>25</v>
      </c>
      <c r="D204" s="21" t="n">
        <v>12</v>
      </c>
      <c r="E204" s="21" t="n">
        <v>9</v>
      </c>
      <c r="F204" s="21" t="n">
        <v>1</v>
      </c>
      <c r="G204" s="21" t="n">
        <v>1</v>
      </c>
      <c r="H204" s="21" t="n">
        <v>2</v>
      </c>
      <c r="I204" s="21" t="n">
        <v>22</v>
      </c>
      <c r="J204" s="18" t="n">
        <v>0.88</v>
      </c>
      <c r="K204" s="19" t="n">
        <v>1.692308</v>
      </c>
    </row>
    <row r="205" customFormat="false" ht="13.5" hidden="false" customHeight="false" outlineLevel="0" collapsed="false">
      <c r="B205" s="26" t="s">
        <v>24</v>
      </c>
      <c r="C205" s="27" t="n">
        <v>71</v>
      </c>
      <c r="D205" s="27" t="n">
        <v>38</v>
      </c>
      <c r="E205" s="27" t="n">
        <v>13</v>
      </c>
      <c r="F205" s="27" t="n">
        <v>13</v>
      </c>
      <c r="G205" s="27" t="n">
        <v>7</v>
      </c>
      <c r="H205" s="27" t="s">
        <v>32</v>
      </c>
      <c r="I205" s="27" t="n">
        <v>60</v>
      </c>
      <c r="J205" s="28" t="n">
        <v>0.84507</v>
      </c>
      <c r="K205" s="29" t="n">
        <v>1.818182</v>
      </c>
    </row>
  </sheetData>
  <mergeCells count="18">
    <mergeCell ref="B2:K2"/>
    <mergeCell ref="B6:B7"/>
    <mergeCell ref="C6:C7"/>
    <mergeCell ref="D6:H6"/>
    <mergeCell ref="I6:I7"/>
    <mergeCell ref="J6:K6"/>
    <mergeCell ref="B71:K71"/>
    <mergeCell ref="B76:B77"/>
    <mergeCell ref="C76:C77"/>
    <mergeCell ref="D76:H76"/>
    <mergeCell ref="I76:I77"/>
    <mergeCell ref="J76:K76"/>
    <mergeCell ref="B140:K140"/>
    <mergeCell ref="B145:B146"/>
    <mergeCell ref="C145:C146"/>
    <mergeCell ref="D145:H145"/>
    <mergeCell ref="I145:I146"/>
    <mergeCell ref="J145:K145"/>
  </mergeCells>
  <conditionalFormatting sqref="B6:B7">
    <cfRule type="expression" priority="2" aboveAverage="0" equalAverage="0" bottom="0" percent="0" rank="0" text="" dxfId="0">
      <formula>B6&lt;&gt;A64999</formula>
    </cfRule>
  </conditionalFormatting>
  <conditionalFormatting sqref="C6:C7">
    <cfRule type="expression" priority="3" aboveAverage="0" equalAverage="0" bottom="0" percent="0" rank="0" text="" dxfId="1">
      <formula>C6&lt;&gt;B64999</formula>
    </cfRule>
  </conditionalFormatting>
  <conditionalFormatting sqref="D6:H6">
    <cfRule type="expression" priority="4" aboveAverage="0" equalAverage="0" bottom="0" percent="0" rank="0" text="" dxfId="2">
      <formula>D6&lt;&gt;C64999</formula>
    </cfRule>
  </conditionalFormatting>
  <conditionalFormatting sqref="I6:I7">
    <cfRule type="expression" priority="5" aboveAverage="0" equalAverage="0" bottom="0" percent="0" rank="0" text="" dxfId="3">
      <formula>I6&lt;&gt;H64999</formula>
    </cfRule>
  </conditionalFormatting>
  <conditionalFormatting sqref="J6:K6">
    <cfRule type="expression" priority="6" aboveAverage="0" equalAverage="0" bottom="0" percent="0" rank="0" text="" dxfId="4">
      <formula>J6&lt;&gt;I64999</formula>
    </cfRule>
  </conditionalFormatting>
  <conditionalFormatting sqref="B76:B77">
    <cfRule type="expression" priority="7" aboveAverage="0" equalAverage="0" bottom="0" percent="0" rank="0" text="" dxfId="5">
      <formula>B76&lt;&gt;A65075</formula>
    </cfRule>
  </conditionalFormatting>
  <conditionalFormatting sqref="C76:C77">
    <cfRule type="expression" priority="8" aboveAverage="0" equalAverage="0" bottom="0" percent="0" rank="0" text="" dxfId="6">
      <formula>C76&lt;&gt;B65075</formula>
    </cfRule>
  </conditionalFormatting>
  <conditionalFormatting sqref="D76:H76">
    <cfRule type="expression" priority="9" aboveAverage="0" equalAverage="0" bottom="0" percent="0" rank="0" text="" dxfId="7">
      <formula>D76&lt;&gt;C65075</formula>
    </cfRule>
  </conditionalFormatting>
  <conditionalFormatting sqref="I76:I77">
    <cfRule type="expression" priority="10" aboveAverage="0" equalAverage="0" bottom="0" percent="0" rank="0" text="" dxfId="8">
      <formula>I76&lt;&gt;H65075</formula>
    </cfRule>
  </conditionalFormatting>
  <conditionalFormatting sqref="J76:K76">
    <cfRule type="expression" priority="11" aboveAverage="0" equalAverage="0" bottom="0" percent="0" rank="0" text="" dxfId="9">
      <formula>J76&lt;&gt;I65075</formula>
    </cfRule>
  </conditionalFormatting>
  <conditionalFormatting sqref="B145:B146">
    <cfRule type="expression" priority="12" aboveAverage="0" equalAverage="0" bottom="0" percent="0" rank="0" text="" dxfId="10">
      <formula>B145&lt;&gt;A65144</formula>
    </cfRule>
  </conditionalFormatting>
  <conditionalFormatting sqref="C145:C146">
    <cfRule type="expression" priority="13" aboveAverage="0" equalAverage="0" bottom="0" percent="0" rank="0" text="" dxfId="11">
      <formula>C145&lt;&gt;B65144</formula>
    </cfRule>
  </conditionalFormatting>
  <conditionalFormatting sqref="D145:H145">
    <cfRule type="expression" priority="14" aboveAverage="0" equalAverage="0" bottom="0" percent="0" rank="0" text="" dxfId="12">
      <formula>D145&lt;&gt;C65144</formula>
    </cfRule>
  </conditionalFormatting>
  <conditionalFormatting sqref="I145:I146">
    <cfRule type="expression" priority="15" aboveAverage="0" equalAverage="0" bottom="0" percent="0" rank="0" text="" dxfId="13">
      <formula>I145&lt;&gt;H65144</formula>
    </cfRule>
  </conditionalFormatting>
  <conditionalFormatting sqref="J145:K145">
    <cfRule type="expression" priority="16" aboveAverage="0" equalAverage="0" bottom="0" percent="0" rank="0" text="" dxfId="14">
      <formula>J145&lt;&gt;I65144</formula>
    </cfRule>
  </conditionalFormatting>
  <conditionalFormatting sqref="B76:B77">
    <cfRule type="expression" priority="17" aboveAverage="0" equalAverage="0" bottom="0" percent="0" rank="0" text="" dxfId="15">
      <formula>B76&lt;&gt;A65069</formula>
    </cfRule>
  </conditionalFormatting>
  <conditionalFormatting sqref="C76:C77">
    <cfRule type="expression" priority="18" aboveAverage="0" equalAverage="0" bottom="0" percent="0" rank="0" text="" dxfId="16">
      <formula>C76&lt;&gt;B65069</formula>
    </cfRule>
  </conditionalFormatting>
  <conditionalFormatting sqref="D76:H76">
    <cfRule type="expression" priority="19" aboveAverage="0" equalAverage="0" bottom="0" percent="0" rank="0" text="" dxfId="17">
      <formula>D76&lt;&gt;C65069</formula>
    </cfRule>
  </conditionalFormatting>
  <conditionalFormatting sqref="I76:I77">
    <cfRule type="expression" priority="20" aboveAverage="0" equalAverage="0" bottom="0" percent="0" rank="0" text="" dxfId="18">
      <formula>I76&lt;&gt;H65069</formula>
    </cfRule>
  </conditionalFormatting>
  <conditionalFormatting sqref="J76:K76">
    <cfRule type="expression" priority="21" aboveAverage="0" equalAverage="0" bottom="0" percent="0" rank="0" text="" dxfId="19">
      <formula>J76&lt;&gt;I65069</formula>
    </cfRule>
  </conditionalFormatting>
  <conditionalFormatting sqref="B145:B146">
    <cfRule type="expression" priority="22" aboveAverage="0" equalAverage="0" bottom="0" percent="0" rank="0" text="" dxfId="20">
      <formula>B145&lt;&gt;A65138</formula>
    </cfRule>
  </conditionalFormatting>
  <conditionalFormatting sqref="C145:C146">
    <cfRule type="expression" priority="23" aboveAverage="0" equalAverage="0" bottom="0" percent="0" rank="0" text="" dxfId="21">
      <formula>C145&lt;&gt;B65138</formula>
    </cfRule>
  </conditionalFormatting>
  <conditionalFormatting sqref="D145:H145">
    <cfRule type="expression" priority="24" aboveAverage="0" equalAverage="0" bottom="0" percent="0" rank="0" text="" dxfId="22">
      <formula>D145&lt;&gt;C65138</formula>
    </cfRule>
  </conditionalFormatting>
  <conditionalFormatting sqref="I145:I146">
    <cfRule type="expression" priority="25" aboveAverage="0" equalAverage="0" bottom="0" percent="0" rank="0" text="" dxfId="23">
      <formula>I145&lt;&gt;H65138</formula>
    </cfRule>
  </conditionalFormatting>
  <conditionalFormatting sqref="J145:K145">
    <cfRule type="expression" priority="26" aboveAverage="0" equalAverage="0" bottom="0" percent="0" rank="0" text="" dxfId="24">
      <formula>J145&lt;&gt;I65138</formula>
    </cfRule>
  </conditionalFormatting>
  <conditionalFormatting sqref="B76:B77">
    <cfRule type="expression" priority="27" aboveAverage="0" equalAverage="0" bottom="0" percent="0" rank="0" text="" dxfId="25">
      <formula>B76&lt;&gt;A65069</formula>
    </cfRule>
  </conditionalFormatting>
  <conditionalFormatting sqref="C76:C77">
    <cfRule type="expression" priority="28" aboveAverage="0" equalAverage="0" bottom="0" percent="0" rank="0" text="" dxfId="26">
      <formula>C76&lt;&gt;B65069</formula>
    </cfRule>
  </conditionalFormatting>
  <conditionalFormatting sqref="D76:H76">
    <cfRule type="expression" priority="29" aboveAverage="0" equalAverage="0" bottom="0" percent="0" rank="0" text="" dxfId="27">
      <formula>D76&lt;&gt;C65069</formula>
    </cfRule>
  </conditionalFormatting>
  <conditionalFormatting sqref="I76:I77">
    <cfRule type="expression" priority="30" aboveAverage="0" equalAverage="0" bottom="0" percent="0" rank="0" text="" dxfId="28">
      <formula>I76&lt;&gt;H65069</formula>
    </cfRule>
  </conditionalFormatting>
  <conditionalFormatting sqref="J76:K76">
    <cfRule type="expression" priority="31" aboveAverage="0" equalAverage="0" bottom="0" percent="0" rank="0" text="" dxfId="29">
      <formula>J76&lt;&gt;I6506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11:43Z</dcterms:created>
  <dc:creator/>
  <dc:description/>
  <dc:language>en-US</dc:language>
  <cp:lastModifiedBy>jaburkova3223</cp:lastModifiedBy>
  <cp:lastPrinted>2013-02-26T16:21:11Z</cp:lastPrinted>
  <dcterms:modified xsi:type="dcterms:W3CDTF">2013-03-06T07:39:43Z</dcterms:modified>
  <cp:revision>0</cp:revision>
  <dc:subject/>
  <dc:title/>
</cp:coreProperties>
</file>