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Tab. 16 Obydlené domy podle vlastníka domu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vlastníka domu</t>
  </si>
  <si>
    <t xml:space="preserve">fyzická 
osoba</t>
  </si>
  <si>
    <t xml:space="preserve">obec, 
stát</t>
  </si>
  <si>
    <t xml:space="preserve">bytové 
družstvo</t>
  </si>
  <si>
    <t xml:space="preserve">jiná 
právnická 
osoba</t>
  </si>
  <si>
    <t xml:space="preserve">spoluvlastnictví 
vlastníků 
bytů 
(jednotek)</t>
  </si>
  <si>
    <t xml:space="preserve">kombinace 
vlastníků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2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4.7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123048</v>
      </c>
      <c r="D7" s="9" t="n">
        <v>103726</v>
      </c>
      <c r="E7" s="9" t="n">
        <v>3661</v>
      </c>
      <c r="F7" s="9" t="n">
        <v>1841</v>
      </c>
      <c r="G7" s="9" t="n">
        <v>1518</v>
      </c>
      <c r="H7" s="9" t="n">
        <v>8691</v>
      </c>
      <c r="I7" s="10" t="n">
        <v>1092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8732</v>
      </c>
      <c r="D9" s="13" t="n">
        <v>7810</v>
      </c>
      <c r="E9" s="13" t="n">
        <v>136</v>
      </c>
      <c r="F9" s="13" t="n">
        <v>47</v>
      </c>
      <c r="G9" s="13" t="n">
        <v>90</v>
      </c>
      <c r="H9" s="13" t="n">
        <v>417</v>
      </c>
      <c r="I9" s="14" t="n">
        <v>3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18700</v>
      </c>
      <c r="D10" s="13" t="n">
        <v>16448</v>
      </c>
      <c r="E10" s="13" t="n">
        <v>422</v>
      </c>
      <c r="F10" s="13" t="n">
        <v>143</v>
      </c>
      <c r="G10" s="13" t="n">
        <v>245</v>
      </c>
      <c r="H10" s="13" t="n">
        <v>951</v>
      </c>
      <c r="I10" s="14" t="n">
        <v>8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15186</v>
      </c>
      <c r="D11" s="13" t="n">
        <v>13344</v>
      </c>
      <c r="E11" s="13" t="n">
        <v>416</v>
      </c>
      <c r="F11" s="13" t="n">
        <v>88</v>
      </c>
      <c r="G11" s="13" t="n">
        <v>182</v>
      </c>
      <c r="H11" s="13" t="n">
        <v>780</v>
      </c>
      <c r="I11" s="14" t="n">
        <v>60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18359</v>
      </c>
      <c r="D12" s="13" t="n">
        <v>16057</v>
      </c>
      <c r="E12" s="13" t="n">
        <v>517</v>
      </c>
      <c r="F12" s="13" t="n">
        <v>141</v>
      </c>
      <c r="G12" s="13" t="n">
        <v>185</v>
      </c>
      <c r="H12" s="13" t="n">
        <v>1018</v>
      </c>
      <c r="I12" s="14" t="n">
        <v>87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21453</v>
      </c>
      <c r="D13" s="13" t="n">
        <v>18581</v>
      </c>
      <c r="E13" s="13" t="n">
        <v>608</v>
      </c>
      <c r="F13" s="13" t="n">
        <v>230</v>
      </c>
      <c r="G13" s="13" t="n">
        <v>271</v>
      </c>
      <c r="H13" s="13" t="n">
        <v>1307</v>
      </c>
      <c r="I13" s="14" t="n">
        <v>104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14567</v>
      </c>
      <c r="D14" s="13" t="n">
        <v>11808</v>
      </c>
      <c r="E14" s="13" t="n">
        <v>623</v>
      </c>
      <c r="F14" s="13" t="n">
        <v>271</v>
      </c>
      <c r="G14" s="13" t="n">
        <v>168</v>
      </c>
      <c r="H14" s="13" t="n">
        <v>1266</v>
      </c>
      <c r="I14" s="14" t="n">
        <v>182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2912</v>
      </c>
      <c r="D15" s="13" t="n">
        <v>2065</v>
      </c>
      <c r="E15" s="13" t="n">
        <v>160</v>
      </c>
      <c r="F15" s="13" t="n">
        <v>133</v>
      </c>
      <c r="G15" s="13" t="n">
        <v>57</v>
      </c>
      <c r="H15" s="13" t="n">
        <v>353</v>
      </c>
      <c r="I15" s="14" t="n">
        <v>5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13189</v>
      </c>
      <c r="D16" s="13" t="n">
        <v>10214</v>
      </c>
      <c r="E16" s="13" t="n">
        <v>543</v>
      </c>
      <c r="F16" s="13" t="n">
        <v>208</v>
      </c>
      <c r="G16" s="13" t="n">
        <v>155</v>
      </c>
      <c r="H16" s="13" t="n">
        <v>1442</v>
      </c>
      <c r="I16" s="14" t="n">
        <v>36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n">
        <v>9950</v>
      </c>
      <c r="D17" s="13" t="n">
        <v>7399</v>
      </c>
      <c r="E17" s="13" t="n">
        <v>236</v>
      </c>
      <c r="F17" s="13" t="n">
        <v>580</v>
      </c>
      <c r="G17" s="13" t="n">
        <v>165</v>
      </c>
      <c r="H17" s="13" t="n">
        <v>1157</v>
      </c>
      <c r="I17" s="14" t="n">
        <v>118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s">
        <v>25</v>
      </c>
      <c r="D18" s="13" t="s">
        <v>25</v>
      </c>
      <c r="E18" s="13" t="s">
        <v>25</v>
      </c>
      <c r="F18" s="13" t="s">
        <v>25</v>
      </c>
      <c r="G18" s="13" t="s">
        <v>25</v>
      </c>
      <c r="H18" s="13" t="s">
        <v>25</v>
      </c>
      <c r="I18" s="14" t="s">
        <v>2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34009</v>
      </c>
      <c r="D20" s="13" t="n">
        <v>29211</v>
      </c>
      <c r="E20" s="13" t="n">
        <v>590</v>
      </c>
      <c r="F20" s="13" t="n">
        <v>794</v>
      </c>
      <c r="G20" s="13" t="n">
        <v>358</v>
      </c>
      <c r="H20" s="13" t="n">
        <v>2218</v>
      </c>
      <c r="I20" s="14" t="n">
        <v>19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10928</v>
      </c>
      <c r="D21" s="13" t="n">
        <v>8567</v>
      </c>
      <c r="E21" s="13" t="n">
        <v>606</v>
      </c>
      <c r="F21" s="13" t="n">
        <v>119</v>
      </c>
      <c r="G21" s="13" t="n">
        <v>262</v>
      </c>
      <c r="H21" s="13" t="n">
        <v>960</v>
      </c>
      <c r="I21" s="14" t="n">
        <v>97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20035</v>
      </c>
      <c r="D22" s="13" t="n">
        <v>16899</v>
      </c>
      <c r="E22" s="13" t="n">
        <v>503</v>
      </c>
      <c r="F22" s="13" t="n">
        <v>224</v>
      </c>
      <c r="G22" s="13" t="n">
        <v>276</v>
      </c>
      <c r="H22" s="13" t="n">
        <v>1651</v>
      </c>
      <c r="I22" s="14" t="n">
        <v>15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13624</v>
      </c>
      <c r="D23" s="13" t="n">
        <v>11378</v>
      </c>
      <c r="E23" s="13" t="n">
        <v>377</v>
      </c>
      <c r="F23" s="13" t="n">
        <v>198</v>
      </c>
      <c r="G23" s="13" t="n">
        <v>163</v>
      </c>
      <c r="H23" s="13" t="n">
        <v>973</v>
      </c>
      <c r="I23" s="14" t="n">
        <v>198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9632</v>
      </c>
      <c r="D24" s="13" t="n">
        <v>7742</v>
      </c>
      <c r="E24" s="13" t="n">
        <v>528</v>
      </c>
      <c r="F24" s="13" t="n">
        <v>267</v>
      </c>
      <c r="G24" s="13" t="n">
        <v>118</v>
      </c>
      <c r="H24" s="13" t="n">
        <v>644</v>
      </c>
      <c r="I24" s="14" t="n">
        <v>6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2</v>
      </c>
      <c r="C25" s="13" t="n">
        <v>14508</v>
      </c>
      <c r="D25" s="13" t="n">
        <v>12310</v>
      </c>
      <c r="E25" s="13" t="n">
        <v>404</v>
      </c>
      <c r="F25" s="13" t="n">
        <v>138</v>
      </c>
      <c r="G25" s="13" t="n">
        <v>161</v>
      </c>
      <c r="H25" s="13" t="n">
        <v>1065</v>
      </c>
      <c r="I25" s="14" t="n">
        <v>146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20312</v>
      </c>
      <c r="D26" s="13" t="n">
        <v>17619</v>
      </c>
      <c r="E26" s="13" t="n">
        <v>653</v>
      </c>
      <c r="F26" s="13" t="n">
        <v>101</v>
      </c>
      <c r="G26" s="13" t="n">
        <v>180</v>
      </c>
      <c r="H26" s="13" t="n">
        <v>1180</v>
      </c>
      <c r="I26" s="14" t="n">
        <v>24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4</v>
      </c>
      <c r="C27" s="13" t="s">
        <v>14</v>
      </c>
      <c r="D27" s="13" t="s">
        <v>14</v>
      </c>
      <c r="E27" s="13" t="s">
        <v>14</v>
      </c>
      <c r="F27" s="13" t="s">
        <v>14</v>
      </c>
      <c r="G27" s="13" t="s">
        <v>14</v>
      </c>
      <c r="H27" s="13" t="s">
        <v>14</v>
      </c>
      <c r="I27" s="14" t="s">
        <v>1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3288</v>
      </c>
      <c r="D28" s="13" t="n">
        <v>2807</v>
      </c>
      <c r="E28" s="13" t="n">
        <v>111</v>
      </c>
      <c r="F28" s="13" t="n">
        <v>30</v>
      </c>
      <c r="G28" s="13" t="n">
        <v>27</v>
      </c>
      <c r="H28" s="13" t="n">
        <v>213</v>
      </c>
      <c r="I28" s="14" t="n">
        <v>26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7</v>
      </c>
      <c r="C29" s="13" t="n">
        <v>26658</v>
      </c>
      <c r="D29" s="13" t="n">
        <v>22849</v>
      </c>
      <c r="E29" s="13" t="n">
        <v>410</v>
      </c>
      <c r="F29" s="13" t="n">
        <v>656</v>
      </c>
      <c r="G29" s="13" t="n">
        <v>305</v>
      </c>
      <c r="H29" s="13" t="n">
        <v>1807</v>
      </c>
      <c r="I29" s="14" t="n">
        <v>15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8</v>
      </c>
      <c r="C30" s="13" t="n">
        <v>7507</v>
      </c>
      <c r="D30" s="13" t="n">
        <v>5905</v>
      </c>
      <c r="E30" s="13" t="n">
        <v>441</v>
      </c>
      <c r="F30" s="13" t="n">
        <v>76</v>
      </c>
      <c r="G30" s="13" t="n">
        <v>186</v>
      </c>
      <c r="H30" s="13" t="n">
        <v>622</v>
      </c>
      <c r="I30" s="14" t="n">
        <v>69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4582</v>
      </c>
      <c r="D31" s="13" t="n">
        <v>3884</v>
      </c>
      <c r="E31" s="13" t="n">
        <v>118</v>
      </c>
      <c r="F31" s="13" t="n">
        <v>61</v>
      </c>
      <c r="G31" s="13" t="n">
        <v>59</v>
      </c>
      <c r="H31" s="13" t="n">
        <v>369</v>
      </c>
      <c r="I31" s="14" t="n">
        <v>21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9</v>
      </c>
      <c r="C32" s="13" t="n">
        <v>9834</v>
      </c>
      <c r="D32" s="13" t="n">
        <v>8299</v>
      </c>
      <c r="E32" s="13" t="n">
        <v>227</v>
      </c>
      <c r="F32" s="13" t="n">
        <v>118</v>
      </c>
      <c r="G32" s="13" t="n">
        <v>144</v>
      </c>
      <c r="H32" s="13" t="n">
        <v>790</v>
      </c>
      <c r="I32" s="14" t="n">
        <v>8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7</v>
      </c>
      <c r="C33" s="13" t="n">
        <v>3421</v>
      </c>
      <c r="D33" s="13" t="n">
        <v>2662</v>
      </c>
      <c r="E33" s="13" t="n">
        <v>165</v>
      </c>
      <c r="F33" s="13" t="n">
        <v>43</v>
      </c>
      <c r="G33" s="13" t="n">
        <v>76</v>
      </c>
      <c r="H33" s="13" t="n">
        <v>338</v>
      </c>
      <c r="I33" s="14" t="n">
        <v>28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4054</v>
      </c>
      <c r="D34" s="13" t="n">
        <v>3491</v>
      </c>
      <c r="E34" s="13" t="n">
        <v>97</v>
      </c>
      <c r="F34" s="13" t="n">
        <v>48</v>
      </c>
      <c r="G34" s="13" t="n">
        <v>41</v>
      </c>
      <c r="H34" s="13" t="n">
        <v>264</v>
      </c>
      <c r="I34" s="14" t="n">
        <v>44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0</v>
      </c>
      <c r="C35" s="13" t="n">
        <v>9570</v>
      </c>
      <c r="D35" s="13" t="n">
        <v>7887</v>
      </c>
      <c r="E35" s="13" t="n">
        <v>280</v>
      </c>
      <c r="F35" s="13" t="n">
        <v>150</v>
      </c>
      <c r="G35" s="13" t="n">
        <v>122</v>
      </c>
      <c r="H35" s="13" t="n">
        <v>709</v>
      </c>
      <c r="I35" s="14" t="n">
        <v>154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1</v>
      </c>
      <c r="C36" s="13" t="n">
        <v>6297</v>
      </c>
      <c r="D36" s="13" t="n">
        <v>5018</v>
      </c>
      <c r="E36" s="13" t="n">
        <v>357</v>
      </c>
      <c r="F36" s="13" t="n">
        <v>214</v>
      </c>
      <c r="G36" s="13" t="n">
        <v>63</v>
      </c>
      <c r="H36" s="13" t="n">
        <v>450</v>
      </c>
      <c r="I36" s="14" t="n">
        <v>37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3" t="n">
        <v>5114</v>
      </c>
      <c r="D37" s="13" t="n">
        <v>4553</v>
      </c>
      <c r="E37" s="13" t="n">
        <v>95</v>
      </c>
      <c r="F37" s="13" t="n">
        <v>24</v>
      </c>
      <c r="G37" s="13" t="n">
        <v>31</v>
      </c>
      <c r="H37" s="13" t="n">
        <v>282</v>
      </c>
      <c r="I37" s="14" t="n">
        <v>5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2</v>
      </c>
      <c r="C38" s="13" t="n">
        <v>8458</v>
      </c>
      <c r="D38" s="13" t="n">
        <v>7128</v>
      </c>
      <c r="E38" s="13" t="n">
        <v>202</v>
      </c>
      <c r="F38" s="13" t="n">
        <v>92</v>
      </c>
      <c r="G38" s="13" t="n">
        <v>88</v>
      </c>
      <c r="H38" s="13" t="n">
        <v>687</v>
      </c>
      <c r="I38" s="14" t="n">
        <v>10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3</v>
      </c>
      <c r="C39" s="13" t="n">
        <v>15198</v>
      </c>
      <c r="D39" s="13" t="n">
        <v>13066</v>
      </c>
      <c r="E39" s="13" t="n">
        <v>558</v>
      </c>
      <c r="F39" s="13" t="n">
        <v>77</v>
      </c>
      <c r="G39" s="13" t="n">
        <v>149</v>
      </c>
      <c r="H39" s="13" t="n">
        <v>898</v>
      </c>
      <c r="I39" s="14" t="n">
        <v>189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0</v>
      </c>
      <c r="C40" s="13" t="n">
        <v>4488</v>
      </c>
      <c r="D40" s="13" t="n">
        <v>3846</v>
      </c>
      <c r="E40" s="13" t="n">
        <v>135</v>
      </c>
      <c r="F40" s="13" t="n">
        <v>31</v>
      </c>
      <c r="G40" s="13" t="n">
        <v>33</v>
      </c>
      <c r="H40" s="13" t="n">
        <v>289</v>
      </c>
      <c r="I40" s="14" t="n">
        <v>23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1</v>
      </c>
      <c r="C41" s="13" t="n">
        <v>5619</v>
      </c>
      <c r="D41" s="13" t="n">
        <v>4716</v>
      </c>
      <c r="E41" s="13" t="n">
        <v>158</v>
      </c>
      <c r="F41" s="13" t="n">
        <v>45</v>
      </c>
      <c r="G41" s="13" t="n">
        <v>73</v>
      </c>
      <c r="H41" s="13" t="n">
        <v>492</v>
      </c>
      <c r="I41" s="14" t="n">
        <v>41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2</v>
      </c>
      <c r="C42" s="13" t="n">
        <v>2863</v>
      </c>
      <c r="D42" s="13" t="n">
        <v>2516</v>
      </c>
      <c r="E42" s="13" t="n">
        <v>45</v>
      </c>
      <c r="F42" s="13" t="n">
        <v>107</v>
      </c>
      <c r="G42" s="13" t="n">
        <v>20</v>
      </c>
      <c r="H42" s="13" t="n">
        <v>122</v>
      </c>
      <c r="I42" s="14" t="n">
        <v>13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3</v>
      </c>
      <c r="C43" s="13" t="n">
        <v>3335</v>
      </c>
      <c r="D43" s="13" t="n">
        <v>2724</v>
      </c>
      <c r="E43" s="13" t="n">
        <v>171</v>
      </c>
      <c r="F43" s="13" t="n">
        <v>53</v>
      </c>
      <c r="G43" s="13" t="n">
        <v>55</v>
      </c>
      <c r="H43" s="13" t="n">
        <v>194</v>
      </c>
      <c r="I43" s="14" t="n">
        <v>27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7" t="s">
        <v>44</v>
      </c>
      <c r="C44" s="18" t="n">
        <v>2762</v>
      </c>
      <c r="D44" s="18" t="n">
        <v>2375</v>
      </c>
      <c r="E44" s="18" t="n">
        <v>91</v>
      </c>
      <c r="F44" s="18" t="n">
        <v>16</v>
      </c>
      <c r="G44" s="18" t="n">
        <v>46</v>
      </c>
      <c r="H44" s="18" t="n">
        <v>165</v>
      </c>
      <c r="I44" s="19" t="n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58Z</dcterms:created>
  <dc:creator/>
  <dc:description/>
  <dc:language>en-US</dc:language>
  <cp:lastModifiedBy>Eduard Durník</cp:lastModifiedBy>
  <cp:lastPrinted>2012-10-01T13:38:04Z</cp:lastPrinted>
  <dcterms:modified xsi:type="dcterms:W3CDTF">2012-12-12T06:01:18Z</dcterms:modified>
  <cp:revision>0</cp:revision>
  <dc:subject/>
  <dc:title/>
</cp:coreProperties>
</file>