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Spotřeba vybraných paliv a energie v letech 2004 až 2006 podle odvětví OKEČ</t>
  </si>
  <si>
    <t xml:space="preserve">Consumption of selected fuels and energy: by CZ-NACE between 2004 and 2006</t>
  </si>
  <si>
    <t xml:space="preserve">Pododvětví</t>
  </si>
  <si>
    <t xml:space="preserve">Benziny (tis. litrů)</t>
  </si>
  <si>
    <t xml:space="preserve">Benziny (GJ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0 Ubytování a stravování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26 Jiné čin.souv.s VT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 t="n">
        <v>2004</v>
      </c>
      <c r="C3" s="7" t="n">
        <v>2005</v>
      </c>
      <c r="D3" s="7" t="n">
        <v>2006</v>
      </c>
      <c r="E3" s="7" t="n">
        <v>2004</v>
      </c>
      <c r="F3" s="7" t="n">
        <v>2005</v>
      </c>
      <c r="G3" s="8" t="n">
        <v>2006</v>
      </c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</row>
    <row r="5" customFormat="false" ht="12.75" hidden="false" customHeight="false" outlineLevel="0" collapsed="false">
      <c r="A5" s="6" t="s">
        <v>5</v>
      </c>
      <c r="B5" s="11" t="n">
        <f aca="false">SUM(B6:B223)</f>
        <v>269180</v>
      </c>
      <c r="C5" s="11" t="n">
        <f aca="false">SUM(C6:C223)</f>
        <v>255363</v>
      </c>
      <c r="D5" s="11" t="n">
        <f aca="false">SUM(D6:D223)</f>
        <v>239666</v>
      </c>
      <c r="E5" s="11" t="n">
        <v>8741620.5</v>
      </c>
      <c r="F5" s="11" t="n">
        <v>8292913.425</v>
      </c>
      <c r="G5" s="11" t="n">
        <v>7783153.35</v>
      </c>
    </row>
    <row r="6" customFormat="false" ht="12.75" hidden="false" customHeight="false" outlineLevel="0" collapsed="false">
      <c r="A6" s="12" t="s">
        <v>6</v>
      </c>
      <c r="B6" s="13" t="n">
        <v>378</v>
      </c>
      <c r="C6" s="13" t="n">
        <v>245</v>
      </c>
      <c r="D6" s="13" t="n">
        <v>243</v>
      </c>
      <c r="E6" s="13" t="n">
        <v>12275.55</v>
      </c>
      <c r="F6" s="13" t="n">
        <v>7956.375</v>
      </c>
      <c r="G6" s="13" t="n">
        <v>7891.425</v>
      </c>
    </row>
    <row r="7" customFormat="false" ht="12.75" hidden="false" customHeight="false" outlineLevel="0" collapsed="false">
      <c r="A7" s="12" t="s">
        <v>7</v>
      </c>
      <c r="B7" s="13" t="n">
        <v>488</v>
      </c>
      <c r="C7" s="13" t="n">
        <v>488</v>
      </c>
      <c r="D7" s="13" t="n">
        <v>485</v>
      </c>
      <c r="E7" s="13" t="n">
        <v>15847.8</v>
      </c>
      <c r="F7" s="13" t="n">
        <v>15847.8</v>
      </c>
      <c r="G7" s="13" t="n">
        <v>15750.375</v>
      </c>
    </row>
    <row r="8" customFormat="false" ht="12.75" hidden="false" customHeight="false" outlineLevel="0" collapsed="false">
      <c r="A8" s="12" t="s">
        <v>8</v>
      </c>
      <c r="B8" s="13" t="n">
        <v>6624</v>
      </c>
      <c r="C8" s="13" t="n">
        <v>5683</v>
      </c>
      <c r="D8" s="13" t="n">
        <v>5603</v>
      </c>
      <c r="E8" s="13" t="n">
        <v>215114.4</v>
      </c>
      <c r="F8" s="13" t="n">
        <v>184555.425</v>
      </c>
      <c r="G8" s="13" t="n">
        <v>181957.425</v>
      </c>
    </row>
    <row r="9" customFormat="false" ht="12.75" hidden="false" customHeight="false" outlineLevel="0" collapsed="false">
      <c r="A9" s="12" t="s">
        <v>9</v>
      </c>
      <c r="B9" s="13" t="n">
        <v>651</v>
      </c>
      <c r="C9" s="13" t="n">
        <v>669</v>
      </c>
      <c r="D9" s="13" t="n">
        <v>653</v>
      </c>
      <c r="E9" s="13" t="n">
        <v>21141.225</v>
      </c>
      <c r="F9" s="13" t="n">
        <v>21725.775</v>
      </c>
      <c r="G9" s="13" t="n">
        <v>21206.175</v>
      </c>
    </row>
    <row r="10" customFormat="false" ht="12.75" hidden="false" customHeight="false" outlineLevel="0" collapsed="false">
      <c r="A10" s="12" t="s">
        <v>10</v>
      </c>
      <c r="B10" s="13" t="n">
        <v>8</v>
      </c>
      <c r="C10" s="13" t="n">
        <v>10</v>
      </c>
      <c r="D10" s="13" t="n">
        <v>8</v>
      </c>
      <c r="E10" s="13" t="n">
        <v>259.8</v>
      </c>
      <c r="F10" s="13" t="n">
        <v>324.75</v>
      </c>
      <c r="G10" s="13" t="n">
        <v>259.8</v>
      </c>
    </row>
    <row r="11" customFormat="false" ht="12.75" hidden="false" customHeight="false" outlineLevel="0" collapsed="false">
      <c r="A11" s="12" t="s">
        <v>11</v>
      </c>
      <c r="B11" s="13" t="n">
        <v>3016</v>
      </c>
      <c r="C11" s="13" t="n">
        <v>3148</v>
      </c>
      <c r="D11" s="13" t="n">
        <v>2418</v>
      </c>
      <c r="E11" s="13" t="n">
        <v>97944.6</v>
      </c>
      <c r="F11" s="13" t="n">
        <v>102231.3</v>
      </c>
      <c r="G11" s="13" t="n">
        <v>78524.55</v>
      </c>
    </row>
    <row r="12" customFormat="false" ht="12.75" hidden="false" customHeight="false" outlineLevel="0" collapsed="false">
      <c r="A12" s="12" t="s">
        <v>12</v>
      </c>
      <c r="B12" s="13" t="n">
        <v>252</v>
      </c>
      <c r="C12" s="13" t="n">
        <v>219</v>
      </c>
      <c r="D12" s="13" t="n">
        <v>175</v>
      </c>
      <c r="E12" s="13" t="n">
        <v>8183.7</v>
      </c>
      <c r="F12" s="13" t="n">
        <v>7112.025</v>
      </c>
      <c r="G12" s="13" t="n">
        <v>5683.125</v>
      </c>
    </row>
    <row r="13" customFormat="false" ht="12.75" hidden="false" customHeight="false" outlineLevel="0" collapsed="false">
      <c r="A13" s="12" t="s">
        <v>13</v>
      </c>
      <c r="B13" s="13" t="n">
        <v>172</v>
      </c>
      <c r="C13" s="13" t="n">
        <v>138</v>
      </c>
      <c r="D13" s="13" t="n">
        <v>89</v>
      </c>
      <c r="E13" s="13" t="n">
        <v>5585.7</v>
      </c>
      <c r="F13" s="13" t="n">
        <v>4481.55</v>
      </c>
      <c r="G13" s="13" t="n">
        <v>2890.275</v>
      </c>
    </row>
    <row r="14" customFormat="false" ht="12.75" hidden="false" customHeight="false" outlineLevel="0" collapsed="false">
      <c r="A14" s="12" t="s">
        <v>14</v>
      </c>
      <c r="B14" s="13" t="n">
        <v>670</v>
      </c>
      <c r="C14" s="13" t="n">
        <v>506</v>
      </c>
      <c r="D14" s="13" t="n">
        <v>425</v>
      </c>
      <c r="E14" s="13" t="n">
        <v>21758.25</v>
      </c>
      <c r="F14" s="13" t="n">
        <v>16432.35</v>
      </c>
      <c r="G14" s="13" t="n">
        <v>13801.875</v>
      </c>
    </row>
    <row r="15" customFormat="false" ht="12.75" hidden="false" customHeight="false" outlineLevel="0" collapsed="false">
      <c r="A15" s="12" t="s">
        <v>15</v>
      </c>
      <c r="B15" s="13" t="n">
        <v>74</v>
      </c>
      <c r="C15" s="13" t="n">
        <v>78</v>
      </c>
      <c r="D15" s="13" t="n">
        <v>79</v>
      </c>
      <c r="E15" s="13" t="n">
        <v>2403.15</v>
      </c>
      <c r="F15" s="13" t="n">
        <v>2533.05</v>
      </c>
      <c r="G15" s="13" t="n">
        <v>2565.525</v>
      </c>
    </row>
    <row r="16" customFormat="false" ht="12.75" hidden="false" customHeight="false" outlineLevel="0" collapsed="false">
      <c r="A16" s="12" t="s">
        <v>16</v>
      </c>
      <c r="B16" s="13" t="n">
        <v>40</v>
      </c>
      <c r="C16" s="13" t="n">
        <v>50</v>
      </c>
      <c r="D16" s="13" t="n">
        <v>48</v>
      </c>
      <c r="E16" s="13" t="n">
        <v>1299</v>
      </c>
      <c r="F16" s="13" t="n">
        <v>1623.75</v>
      </c>
      <c r="G16" s="13" t="n">
        <v>1558.8</v>
      </c>
    </row>
    <row r="17" customFormat="false" ht="12.75" hidden="false" customHeight="false" outlineLevel="0" collapsed="false">
      <c r="A17" s="12" t="s">
        <v>17</v>
      </c>
      <c r="B17" s="13" t="n">
        <v>28</v>
      </c>
      <c r="C17" s="13" t="n">
        <v>27</v>
      </c>
      <c r="D17" s="13" t="n">
        <v>27</v>
      </c>
      <c r="E17" s="13" t="n">
        <v>909.3</v>
      </c>
      <c r="F17" s="13" t="n">
        <v>876.825</v>
      </c>
      <c r="G17" s="13" t="n">
        <v>876.825</v>
      </c>
    </row>
    <row r="18" customFormat="false" ht="12.75" hidden="false" customHeight="false" outlineLevel="0" collapsed="false">
      <c r="A18" s="12" t="s">
        <v>18</v>
      </c>
      <c r="B18" s="13" t="n">
        <v>229</v>
      </c>
      <c r="C18" s="13" t="n">
        <v>242</v>
      </c>
      <c r="D18" s="13" t="n">
        <v>233</v>
      </c>
      <c r="E18" s="13" t="n">
        <v>7436.775</v>
      </c>
      <c r="F18" s="13" t="n">
        <v>7858.95</v>
      </c>
      <c r="G18" s="13" t="n">
        <v>7566.675</v>
      </c>
    </row>
    <row r="19" customFormat="false" ht="12.75" hidden="false" customHeight="false" outlineLevel="0" collapsed="false">
      <c r="A19" s="12" t="s">
        <v>19</v>
      </c>
      <c r="B19" s="13" t="n">
        <v>133</v>
      </c>
      <c r="C19" s="13" t="n">
        <v>155</v>
      </c>
      <c r="D19" s="13" t="n">
        <v>141</v>
      </c>
      <c r="E19" s="13" t="n">
        <v>4319.175</v>
      </c>
      <c r="F19" s="13" t="n">
        <v>5033.625</v>
      </c>
      <c r="G19" s="13" t="n">
        <v>4578.975</v>
      </c>
    </row>
    <row r="20" customFormat="false" ht="12.75" hidden="false" customHeight="false" outlineLevel="0" collapsed="false">
      <c r="A20" s="12" t="s">
        <v>20</v>
      </c>
      <c r="B20" s="13" t="n">
        <v>656</v>
      </c>
      <c r="C20" s="13" t="n">
        <v>647</v>
      </c>
      <c r="D20" s="13" t="n">
        <v>539</v>
      </c>
      <c r="E20" s="13" t="n">
        <v>21303.6</v>
      </c>
      <c r="F20" s="13" t="n">
        <v>21011.325</v>
      </c>
      <c r="G20" s="13" t="n">
        <v>17504.025</v>
      </c>
    </row>
    <row r="21" customFormat="false" ht="12.75" hidden="false" customHeight="false" outlineLevel="0" collapsed="false">
      <c r="A21" s="12" t="s">
        <v>21</v>
      </c>
      <c r="B21" s="13" t="n">
        <v>3</v>
      </c>
      <c r="C21" s="13" t="n">
        <v>2</v>
      </c>
      <c r="D21" s="13" t="n">
        <v>2</v>
      </c>
      <c r="E21" s="13" t="n">
        <v>97.425</v>
      </c>
      <c r="F21" s="13" t="n">
        <v>64.95</v>
      </c>
      <c r="G21" s="13" t="n">
        <v>64.95</v>
      </c>
    </row>
    <row r="22" customFormat="false" ht="12.75" hidden="false" customHeight="false" outlineLevel="0" collapsed="false">
      <c r="A22" s="12" t="s">
        <v>22</v>
      </c>
      <c r="B22" s="13" t="n">
        <v>26</v>
      </c>
      <c r="C22" s="13" t="n">
        <v>25</v>
      </c>
      <c r="D22" s="13" t="n">
        <v>28</v>
      </c>
      <c r="E22" s="13" t="n">
        <v>844.35</v>
      </c>
      <c r="F22" s="13" t="n">
        <v>811.875</v>
      </c>
      <c r="G22" s="13" t="n">
        <v>909.3</v>
      </c>
    </row>
    <row r="23" customFormat="false" ht="12.75" hidden="false" customHeight="false" outlineLevel="0" collapsed="false">
      <c r="A23" s="12" t="s">
        <v>23</v>
      </c>
      <c r="B23" s="13" t="n">
        <v>25</v>
      </c>
      <c r="C23" s="13" t="n">
        <v>21</v>
      </c>
      <c r="D23" s="13" t="n">
        <v>17</v>
      </c>
      <c r="E23" s="13" t="n">
        <v>811.875</v>
      </c>
      <c r="F23" s="13" t="n">
        <v>681.975</v>
      </c>
      <c r="G23" s="13" t="n">
        <v>552.075</v>
      </c>
    </row>
    <row r="24" customFormat="false" ht="12.75" hidden="false" customHeight="false" outlineLevel="0" collapsed="false">
      <c r="A24" s="12" t="s">
        <v>24</v>
      </c>
      <c r="B24" s="13" t="n">
        <v>1325</v>
      </c>
      <c r="C24" s="13" t="n">
        <v>1103</v>
      </c>
      <c r="D24" s="13" t="n">
        <v>1723</v>
      </c>
      <c r="E24" s="13" t="n">
        <v>43029.375</v>
      </c>
      <c r="F24" s="13" t="n">
        <v>35819.925</v>
      </c>
      <c r="G24" s="13" t="n">
        <v>55954.425</v>
      </c>
    </row>
    <row r="25" customFormat="false" ht="12.75" hidden="false" customHeight="false" outlineLevel="0" collapsed="false">
      <c r="A25" s="12" t="s">
        <v>25</v>
      </c>
      <c r="B25" s="13" t="n">
        <v>35</v>
      </c>
      <c r="C25" s="13" t="n">
        <v>21</v>
      </c>
      <c r="D25" s="13" t="n">
        <v>17</v>
      </c>
      <c r="E25" s="13" t="n">
        <v>1136.625</v>
      </c>
      <c r="F25" s="13" t="n">
        <v>681.975</v>
      </c>
      <c r="G25" s="13" t="n">
        <v>552.075</v>
      </c>
    </row>
    <row r="26" customFormat="false" ht="12.75" hidden="false" customHeight="false" outlineLevel="0" collapsed="false">
      <c r="A26" s="12" t="s">
        <v>26</v>
      </c>
      <c r="B26" s="13" t="n">
        <v>383</v>
      </c>
      <c r="C26" s="13" t="n">
        <v>333</v>
      </c>
      <c r="D26" s="13" t="n">
        <v>184</v>
      </c>
      <c r="E26" s="13" t="n">
        <v>12437.925</v>
      </c>
      <c r="F26" s="13" t="n">
        <v>10814.175</v>
      </c>
      <c r="G26" s="13" t="n">
        <v>5975.4</v>
      </c>
    </row>
    <row r="27" customFormat="false" ht="12.75" hidden="false" customHeight="false" outlineLevel="0" collapsed="false">
      <c r="A27" s="12" t="s">
        <v>27</v>
      </c>
      <c r="B27" s="13" t="n">
        <v>118</v>
      </c>
      <c r="C27" s="13" t="n">
        <v>132</v>
      </c>
      <c r="D27" s="13" t="n">
        <v>92</v>
      </c>
      <c r="E27" s="13" t="n">
        <v>3832.05</v>
      </c>
      <c r="F27" s="13" t="n">
        <v>4286.7</v>
      </c>
      <c r="G27" s="13" t="n">
        <v>2987.7</v>
      </c>
    </row>
    <row r="28" customFormat="false" ht="12.75" hidden="false" customHeight="false" outlineLevel="0" collapsed="false">
      <c r="A28" s="12" t="s">
        <v>28</v>
      </c>
      <c r="B28" s="13" t="n">
        <v>961</v>
      </c>
      <c r="C28" s="13" t="n">
        <v>672</v>
      </c>
      <c r="D28" s="13" t="n">
        <v>560</v>
      </c>
      <c r="E28" s="13" t="n">
        <v>31208.475</v>
      </c>
      <c r="F28" s="13" t="n">
        <v>21823.2</v>
      </c>
      <c r="G28" s="13" t="n">
        <v>18186</v>
      </c>
    </row>
    <row r="29" customFormat="false" ht="12.75" hidden="false" customHeight="false" outlineLevel="0" collapsed="false">
      <c r="A29" s="12" t="s">
        <v>29</v>
      </c>
      <c r="B29" s="13" t="n">
        <v>329</v>
      </c>
      <c r="C29" s="13" t="n">
        <v>237</v>
      </c>
      <c r="D29" s="13" t="n">
        <v>313</v>
      </c>
      <c r="E29" s="13" t="n">
        <v>10684.275</v>
      </c>
      <c r="F29" s="13" t="n">
        <v>7696.575</v>
      </c>
      <c r="G29" s="13" t="n">
        <v>10164.675</v>
      </c>
    </row>
    <row r="30" customFormat="false" ht="12.75" hidden="false" customHeight="false" outlineLevel="0" collapsed="false">
      <c r="A30" s="12" t="s">
        <v>30</v>
      </c>
      <c r="B30" s="13" t="n">
        <v>947</v>
      </c>
      <c r="C30" s="13" t="n">
        <v>897</v>
      </c>
      <c r="D30" s="13" t="n">
        <v>766</v>
      </c>
      <c r="E30" s="13" t="n">
        <v>30753.825</v>
      </c>
      <c r="F30" s="13" t="n">
        <v>29130.075</v>
      </c>
      <c r="G30" s="13" t="n">
        <v>24875.85</v>
      </c>
    </row>
    <row r="31" customFormat="false" ht="12.75" hidden="false" customHeight="false" outlineLevel="0" collapsed="false">
      <c r="A31" s="12" t="s">
        <v>31</v>
      </c>
      <c r="B31" s="13" t="n">
        <v>3850</v>
      </c>
      <c r="C31" s="13" t="n">
        <v>3014</v>
      </c>
      <c r="D31" s="13" t="n">
        <v>2037</v>
      </c>
      <c r="E31" s="13" t="n">
        <v>125028.75</v>
      </c>
      <c r="F31" s="13" t="n">
        <v>97879.65</v>
      </c>
      <c r="G31" s="13" t="n">
        <v>66151.575</v>
      </c>
    </row>
    <row r="32" customFormat="false" ht="12.75" hidden="false" customHeight="false" outlineLevel="0" collapsed="false">
      <c r="A32" s="12" t="s">
        <v>32</v>
      </c>
      <c r="B32" s="13" t="n">
        <v>5087</v>
      </c>
      <c r="C32" s="13" t="n">
        <v>4457</v>
      </c>
      <c r="D32" s="13" t="n">
        <v>4554</v>
      </c>
      <c r="E32" s="13" t="n">
        <v>165200.325</v>
      </c>
      <c r="F32" s="13" t="n">
        <v>144741.075</v>
      </c>
      <c r="G32" s="13" t="n">
        <v>147891.15</v>
      </c>
    </row>
    <row r="33" customFormat="false" ht="12.75" hidden="false" customHeight="false" outlineLevel="0" collapsed="false">
      <c r="A33" s="12" t="s">
        <v>33</v>
      </c>
      <c r="B33" s="13" t="n">
        <v>382</v>
      </c>
      <c r="C33" s="13" t="n">
        <v>829</v>
      </c>
      <c r="D33" s="13" t="n">
        <v>428</v>
      </c>
      <c r="E33" s="13" t="n">
        <v>12405.45</v>
      </c>
      <c r="F33" s="13" t="n">
        <v>26921.775</v>
      </c>
      <c r="G33" s="13" t="n">
        <v>13899.3</v>
      </c>
    </row>
    <row r="34" customFormat="false" ht="12.75" hidden="false" customHeight="false" outlineLevel="0" collapsed="false">
      <c r="A34" s="12" t="s">
        <v>34</v>
      </c>
      <c r="B34" s="13" t="n">
        <v>111</v>
      </c>
      <c r="C34" s="13" t="n">
        <v>97</v>
      </c>
      <c r="D34" s="13" t="n">
        <v>68</v>
      </c>
      <c r="E34" s="13" t="n">
        <v>3604.725</v>
      </c>
      <c r="F34" s="13" t="n">
        <v>3150.075</v>
      </c>
      <c r="G34" s="13" t="n">
        <v>2208.3</v>
      </c>
    </row>
    <row r="35" customFormat="false" ht="12.75" hidden="false" customHeight="false" outlineLevel="0" collapsed="false">
      <c r="A35" s="12" t="s">
        <v>35</v>
      </c>
      <c r="B35" s="13" t="n">
        <v>586</v>
      </c>
      <c r="C35" s="13" t="n">
        <v>574</v>
      </c>
      <c r="D35" s="13" t="n">
        <v>496</v>
      </c>
      <c r="E35" s="13" t="n">
        <v>19030.35</v>
      </c>
      <c r="F35" s="13" t="n">
        <v>18640.65</v>
      </c>
      <c r="G35" s="13" t="n">
        <v>16107.6</v>
      </c>
    </row>
    <row r="36" customFormat="false" ht="12.75" hidden="false" customHeight="false" outlineLevel="0" collapsed="false">
      <c r="A36" s="12" t="s">
        <v>36</v>
      </c>
      <c r="B36" s="13" t="n">
        <v>132</v>
      </c>
      <c r="C36" s="13" t="n">
        <v>61</v>
      </c>
      <c r="D36" s="13" t="n">
        <v>54</v>
      </c>
      <c r="E36" s="13" t="n">
        <v>4286.7</v>
      </c>
      <c r="F36" s="13" t="n">
        <v>1980.975</v>
      </c>
      <c r="G36" s="13" t="n">
        <v>1753.65</v>
      </c>
    </row>
    <row r="37" customFormat="false" ht="12.75" hidden="false" customHeight="false" outlineLevel="0" collapsed="false">
      <c r="A37" s="12" t="s">
        <v>37</v>
      </c>
      <c r="B37" s="13" t="n">
        <v>205</v>
      </c>
      <c r="C37" s="13" t="n">
        <v>204</v>
      </c>
      <c r="D37" s="13" t="n">
        <v>194</v>
      </c>
      <c r="E37" s="13" t="n">
        <v>6657.375</v>
      </c>
      <c r="F37" s="13" t="n">
        <v>6624.9</v>
      </c>
      <c r="G37" s="13" t="n">
        <v>6300.15</v>
      </c>
    </row>
    <row r="38" customFormat="false" ht="12.75" hidden="false" customHeight="false" outlineLevel="0" collapsed="false">
      <c r="A38" s="12" t="s">
        <v>38</v>
      </c>
      <c r="B38" s="13" t="n">
        <v>362</v>
      </c>
      <c r="C38" s="13" t="n">
        <v>318</v>
      </c>
      <c r="D38" s="13" t="n">
        <v>294</v>
      </c>
      <c r="E38" s="13" t="n">
        <v>11755.95</v>
      </c>
      <c r="F38" s="13" t="n">
        <v>10327.05</v>
      </c>
      <c r="G38" s="13" t="n">
        <v>9547.65</v>
      </c>
    </row>
    <row r="39" customFormat="false" ht="12.75" hidden="false" customHeight="false" outlineLevel="0" collapsed="false">
      <c r="A39" s="12" t="s">
        <v>39</v>
      </c>
      <c r="B39" s="13" t="n">
        <v>48</v>
      </c>
      <c r="C39" s="13" t="n">
        <v>56</v>
      </c>
      <c r="D39" s="13" t="n">
        <v>24</v>
      </c>
      <c r="E39" s="13" t="n">
        <v>1558.8</v>
      </c>
      <c r="F39" s="13" t="n">
        <v>1818.6</v>
      </c>
      <c r="G39" s="13" t="n">
        <v>779.4</v>
      </c>
    </row>
    <row r="40" customFormat="false" ht="12.75" hidden="false" customHeight="false" outlineLevel="0" collapsed="false">
      <c r="A40" s="12" t="s">
        <v>40</v>
      </c>
      <c r="B40" s="13" t="n">
        <v>129</v>
      </c>
      <c r="C40" s="13" t="n">
        <v>108</v>
      </c>
      <c r="D40" s="13" t="n">
        <v>93</v>
      </c>
      <c r="E40" s="13" t="n">
        <v>4189.275</v>
      </c>
      <c r="F40" s="13" t="n">
        <v>3507.3</v>
      </c>
      <c r="G40" s="13" t="n">
        <v>3020.175</v>
      </c>
    </row>
    <row r="41" customFormat="false" ht="12.75" hidden="false" customHeight="false" outlineLevel="0" collapsed="false">
      <c r="A41" s="12" t="s">
        <v>41</v>
      </c>
      <c r="B41" s="13" t="n">
        <v>5</v>
      </c>
      <c r="C41" s="13" t="n">
        <v>4</v>
      </c>
      <c r="D41" s="13" t="n">
        <v>0</v>
      </c>
      <c r="E41" s="13" t="n">
        <v>162.375</v>
      </c>
      <c r="F41" s="13" t="n">
        <v>129.9</v>
      </c>
      <c r="G41" s="13" t="n">
        <v>0</v>
      </c>
    </row>
    <row r="42" customFormat="false" ht="12.75" hidden="false" customHeight="false" outlineLevel="0" collapsed="false">
      <c r="A42" s="12" t="s">
        <v>42</v>
      </c>
      <c r="B42" s="13" t="n">
        <v>372</v>
      </c>
      <c r="C42" s="13" t="n">
        <v>290</v>
      </c>
      <c r="D42" s="13" t="n">
        <v>252</v>
      </c>
      <c r="E42" s="13" t="n">
        <v>12080.7</v>
      </c>
      <c r="F42" s="13" t="n">
        <v>9417.75</v>
      </c>
      <c r="G42" s="13" t="n">
        <v>8183.7</v>
      </c>
    </row>
    <row r="43" customFormat="false" ht="12.75" hidden="false" customHeight="false" outlineLevel="0" collapsed="false">
      <c r="A43" s="12" t="s">
        <v>43</v>
      </c>
      <c r="B43" s="13" t="n">
        <v>4</v>
      </c>
      <c r="C43" s="13" t="n">
        <v>1</v>
      </c>
      <c r="D43" s="13" t="n">
        <v>1</v>
      </c>
      <c r="E43" s="13" t="n">
        <v>129.9</v>
      </c>
      <c r="F43" s="13" t="n">
        <v>32.475</v>
      </c>
      <c r="G43" s="13" t="n">
        <v>32.475</v>
      </c>
    </row>
    <row r="44" customFormat="false" ht="12.75" hidden="false" customHeight="false" outlineLevel="0" collapsed="false">
      <c r="A44" s="12" t="s">
        <v>44</v>
      </c>
      <c r="B44" s="13" t="n">
        <v>34</v>
      </c>
      <c r="C44" s="13" t="n">
        <v>16</v>
      </c>
      <c r="D44" s="13" t="n">
        <v>6</v>
      </c>
      <c r="E44" s="13" t="n">
        <v>1104.15</v>
      </c>
      <c r="F44" s="13" t="n">
        <v>519.6</v>
      </c>
      <c r="G44" s="13" t="n">
        <v>194.85</v>
      </c>
    </row>
    <row r="45" customFormat="false" ht="12.75" hidden="false" customHeight="false" outlineLevel="0" collapsed="false">
      <c r="A45" s="12" t="s">
        <v>45</v>
      </c>
      <c r="B45" s="13" t="n">
        <v>91</v>
      </c>
      <c r="C45" s="13" t="n">
        <v>66</v>
      </c>
      <c r="D45" s="13" t="n">
        <v>64</v>
      </c>
      <c r="E45" s="13" t="n">
        <v>2955.225</v>
      </c>
      <c r="F45" s="13" t="n">
        <v>2143.35</v>
      </c>
      <c r="G45" s="13" t="n">
        <v>2078.4</v>
      </c>
    </row>
    <row r="46" customFormat="false" ht="12.75" hidden="false" customHeight="false" outlineLevel="0" collapsed="false">
      <c r="A46" s="12" t="s">
        <v>46</v>
      </c>
      <c r="B46" s="13" t="n">
        <v>131</v>
      </c>
      <c r="C46" s="13" t="n">
        <v>77</v>
      </c>
      <c r="D46" s="13" t="n">
        <v>48</v>
      </c>
      <c r="E46" s="13" t="n">
        <v>4254.225</v>
      </c>
      <c r="F46" s="13" t="n">
        <v>2500.575</v>
      </c>
      <c r="G46" s="13" t="n">
        <v>1558.8</v>
      </c>
    </row>
    <row r="47" customFormat="false" ht="12.75" hidden="false" customHeight="false" outlineLevel="0" collapsed="false">
      <c r="A47" s="12" t="s">
        <v>47</v>
      </c>
      <c r="B47" s="13" t="n">
        <v>729</v>
      </c>
      <c r="C47" s="13" t="n">
        <v>407</v>
      </c>
      <c r="D47" s="13" t="n">
        <v>415</v>
      </c>
      <c r="E47" s="13" t="n">
        <v>23674.275</v>
      </c>
      <c r="F47" s="13" t="n">
        <v>13217.325</v>
      </c>
      <c r="G47" s="13" t="n">
        <v>13477.125</v>
      </c>
    </row>
    <row r="48" customFormat="false" ht="12.75" hidden="false" customHeight="false" outlineLevel="0" collapsed="false">
      <c r="A48" s="12" t="s">
        <v>48</v>
      </c>
      <c r="B48" s="13" t="n">
        <v>203</v>
      </c>
      <c r="C48" s="13" t="n">
        <v>230</v>
      </c>
      <c r="D48" s="13" t="n">
        <v>175</v>
      </c>
      <c r="E48" s="13" t="n">
        <v>6592.425</v>
      </c>
      <c r="F48" s="13" t="n">
        <v>7469.25</v>
      </c>
      <c r="G48" s="13" t="n">
        <v>5683.125</v>
      </c>
    </row>
    <row r="49" customFormat="false" ht="12.75" hidden="false" customHeight="false" outlineLevel="0" collapsed="false">
      <c r="A49" s="12" t="s">
        <v>49</v>
      </c>
      <c r="B49" s="13" t="n">
        <v>688</v>
      </c>
      <c r="C49" s="13" t="n">
        <v>705</v>
      </c>
      <c r="D49" s="13" t="n">
        <v>706</v>
      </c>
      <c r="E49" s="13" t="n">
        <v>22342.8</v>
      </c>
      <c r="F49" s="13" t="n">
        <v>22894.875</v>
      </c>
      <c r="G49" s="13" t="n">
        <v>22927.35</v>
      </c>
    </row>
    <row r="50" customFormat="false" ht="12.75" hidden="false" customHeight="false" outlineLevel="0" collapsed="false">
      <c r="A50" s="12" t="s">
        <v>50</v>
      </c>
      <c r="B50" s="13" t="n">
        <v>119</v>
      </c>
      <c r="C50" s="13" t="n">
        <v>177</v>
      </c>
      <c r="D50" s="13" t="n">
        <v>161</v>
      </c>
      <c r="E50" s="13" t="n">
        <v>3864.525</v>
      </c>
      <c r="F50" s="13" t="n">
        <v>5748.075</v>
      </c>
      <c r="G50" s="13" t="n">
        <v>5228.475</v>
      </c>
    </row>
    <row r="51" customFormat="false" ht="12.75" hidden="false" customHeight="false" outlineLevel="0" collapsed="false">
      <c r="A51" s="12" t="s">
        <v>51</v>
      </c>
      <c r="B51" s="13" t="n">
        <v>166</v>
      </c>
      <c r="C51" s="13" t="n">
        <v>158</v>
      </c>
      <c r="D51" s="13" t="n">
        <v>152</v>
      </c>
      <c r="E51" s="13" t="n">
        <v>5390.85</v>
      </c>
      <c r="F51" s="13" t="n">
        <v>5131.05</v>
      </c>
      <c r="G51" s="13" t="n">
        <v>4936.2</v>
      </c>
    </row>
    <row r="52" customFormat="false" ht="12.75" hidden="false" customHeight="false" outlineLevel="0" collapsed="false">
      <c r="A52" s="12" t="s">
        <v>52</v>
      </c>
      <c r="B52" s="13" t="n">
        <v>233</v>
      </c>
      <c r="C52" s="13" t="n">
        <v>201</v>
      </c>
      <c r="D52" s="13" t="n">
        <v>181</v>
      </c>
      <c r="E52" s="13" t="n">
        <v>7566.675</v>
      </c>
      <c r="F52" s="13" t="n">
        <v>6527.475</v>
      </c>
      <c r="G52" s="13" t="n">
        <v>5877.975</v>
      </c>
    </row>
    <row r="53" customFormat="false" ht="12.75" hidden="false" customHeight="false" outlineLevel="0" collapsed="false">
      <c r="A53" s="12" t="s">
        <v>53</v>
      </c>
      <c r="B53" s="13" t="n">
        <v>757</v>
      </c>
      <c r="C53" s="13" t="n">
        <v>667</v>
      </c>
      <c r="D53" s="13" t="n">
        <v>589</v>
      </c>
      <c r="E53" s="13" t="n">
        <v>24583.575</v>
      </c>
      <c r="F53" s="13" t="n">
        <v>21660.825</v>
      </c>
      <c r="G53" s="13" t="n">
        <v>19127.775</v>
      </c>
    </row>
    <row r="54" customFormat="false" ht="12.75" hidden="false" customHeight="false" outlineLevel="0" collapsed="false">
      <c r="A54" s="12" t="s">
        <v>54</v>
      </c>
      <c r="B54" s="13" t="n">
        <v>1033</v>
      </c>
      <c r="C54" s="13" t="n">
        <v>1031</v>
      </c>
      <c r="D54" s="13" t="n">
        <v>1621</v>
      </c>
      <c r="E54" s="13" t="n">
        <v>33546.675</v>
      </c>
      <c r="F54" s="13" t="n">
        <v>33481.725</v>
      </c>
      <c r="G54" s="13" t="n">
        <v>52641.975</v>
      </c>
    </row>
    <row r="55" customFormat="false" ht="12.75" hidden="false" customHeight="false" outlineLevel="0" collapsed="false">
      <c r="A55" s="12" t="s">
        <v>55</v>
      </c>
      <c r="B55" s="13" t="n">
        <v>916</v>
      </c>
      <c r="C55" s="13" t="n">
        <v>935</v>
      </c>
      <c r="D55" s="13" t="n">
        <v>805</v>
      </c>
      <c r="E55" s="13" t="n">
        <v>29747.1</v>
      </c>
      <c r="F55" s="13" t="n">
        <v>30364.125</v>
      </c>
      <c r="G55" s="13" t="n">
        <v>26142.375</v>
      </c>
    </row>
    <row r="56" customFormat="false" ht="12.75" hidden="false" customHeight="false" outlineLevel="0" collapsed="false">
      <c r="A56" s="12" t="s">
        <v>56</v>
      </c>
      <c r="B56" s="13" t="n">
        <v>84</v>
      </c>
      <c r="C56" s="13" t="n">
        <v>64</v>
      </c>
      <c r="D56" s="13" t="n">
        <v>67</v>
      </c>
      <c r="E56" s="13" t="n">
        <v>2727.9</v>
      </c>
      <c r="F56" s="13" t="n">
        <v>2078.4</v>
      </c>
      <c r="G56" s="13" t="n">
        <v>2175.825</v>
      </c>
    </row>
    <row r="57" customFormat="false" ht="12.75" hidden="false" customHeight="false" outlineLevel="0" collapsed="false">
      <c r="A57" s="12" t="s">
        <v>57</v>
      </c>
      <c r="B57" s="13" t="n">
        <v>1</v>
      </c>
      <c r="C57" s="13" t="n">
        <v>2</v>
      </c>
      <c r="D57" s="13" t="n">
        <v>5</v>
      </c>
      <c r="E57" s="13" t="n">
        <v>32.475</v>
      </c>
      <c r="F57" s="13" t="n">
        <v>64.95</v>
      </c>
      <c r="G57" s="13" t="n">
        <v>162.375</v>
      </c>
    </row>
    <row r="58" customFormat="false" ht="12.75" hidden="false" customHeight="false" outlineLevel="0" collapsed="false">
      <c r="A58" s="12" t="s">
        <v>58</v>
      </c>
      <c r="B58" s="13" t="n">
        <v>245</v>
      </c>
      <c r="C58" s="13" t="n">
        <v>226</v>
      </c>
      <c r="D58" s="13" t="n">
        <v>175</v>
      </c>
      <c r="E58" s="13" t="n">
        <v>7956.375</v>
      </c>
      <c r="F58" s="13" t="n">
        <v>7339.35</v>
      </c>
      <c r="G58" s="13" t="n">
        <v>5683.125</v>
      </c>
    </row>
    <row r="59" customFormat="false" ht="12.75" hidden="false" customHeight="false" outlineLevel="0" collapsed="false">
      <c r="A59" s="12" t="s">
        <v>59</v>
      </c>
      <c r="B59" s="13" t="n">
        <v>1339</v>
      </c>
      <c r="C59" s="13" t="n">
        <v>1020</v>
      </c>
      <c r="D59" s="13" t="n">
        <v>901</v>
      </c>
      <c r="E59" s="13" t="n">
        <v>43484.025</v>
      </c>
      <c r="F59" s="13" t="n">
        <v>33124.5</v>
      </c>
      <c r="G59" s="13" t="n">
        <v>29259.975</v>
      </c>
    </row>
    <row r="60" customFormat="false" ht="12.75" hidden="false" customHeight="false" outlineLevel="0" collapsed="false">
      <c r="A60" s="12" t="s">
        <v>60</v>
      </c>
      <c r="B60" s="13" t="n">
        <v>99</v>
      </c>
      <c r="C60" s="13" t="n">
        <v>89</v>
      </c>
      <c r="D60" s="13" t="n">
        <v>94</v>
      </c>
      <c r="E60" s="13" t="n">
        <v>3215.025</v>
      </c>
      <c r="F60" s="13" t="n">
        <v>2890.275</v>
      </c>
      <c r="G60" s="13" t="n">
        <v>3052.65</v>
      </c>
    </row>
    <row r="61" customFormat="false" ht="12.75" hidden="false" customHeight="false" outlineLevel="0" collapsed="false">
      <c r="A61" s="12" t="s">
        <v>61</v>
      </c>
      <c r="B61" s="13" t="n">
        <v>374</v>
      </c>
      <c r="C61" s="13" t="n">
        <v>456</v>
      </c>
      <c r="D61" s="13" t="n">
        <v>379</v>
      </c>
      <c r="E61" s="13" t="n">
        <v>12145.65</v>
      </c>
      <c r="F61" s="13" t="n">
        <v>14808.6</v>
      </c>
      <c r="G61" s="13" t="n">
        <v>12308.025</v>
      </c>
    </row>
    <row r="62" customFormat="false" ht="12.75" hidden="false" customHeight="false" outlineLevel="0" collapsed="false">
      <c r="A62" s="12" t="s">
        <v>62</v>
      </c>
      <c r="B62" s="13" t="n">
        <v>1212</v>
      </c>
      <c r="C62" s="13" t="n">
        <v>895</v>
      </c>
      <c r="D62" s="13" t="n">
        <v>687</v>
      </c>
      <c r="E62" s="13" t="n">
        <v>39359.7</v>
      </c>
      <c r="F62" s="13" t="n">
        <v>29065.125</v>
      </c>
      <c r="G62" s="13" t="n">
        <v>22310.325</v>
      </c>
    </row>
    <row r="63" customFormat="false" ht="12.75" hidden="false" customHeight="false" outlineLevel="0" collapsed="false">
      <c r="A63" s="12" t="s">
        <v>63</v>
      </c>
      <c r="B63" s="13" t="n">
        <v>383</v>
      </c>
      <c r="C63" s="13" t="n">
        <v>545</v>
      </c>
      <c r="D63" s="13" t="n">
        <v>417</v>
      </c>
      <c r="E63" s="13" t="n">
        <v>12437.925</v>
      </c>
      <c r="F63" s="13" t="n">
        <v>17698.875</v>
      </c>
      <c r="G63" s="13" t="n">
        <v>13542.075</v>
      </c>
    </row>
    <row r="64" customFormat="false" ht="12.75" hidden="false" customHeight="false" outlineLevel="0" collapsed="false">
      <c r="A64" s="12" t="s">
        <v>64</v>
      </c>
      <c r="B64" s="13" t="n">
        <v>404</v>
      </c>
      <c r="C64" s="13" t="n">
        <v>401</v>
      </c>
      <c r="D64" s="13" t="n">
        <v>378</v>
      </c>
      <c r="E64" s="13" t="n">
        <v>13119.9</v>
      </c>
      <c r="F64" s="13" t="n">
        <v>13022.475</v>
      </c>
      <c r="G64" s="13" t="n">
        <v>12275.55</v>
      </c>
    </row>
    <row r="65" customFormat="false" ht="12.75" hidden="false" customHeight="false" outlineLevel="0" collapsed="false">
      <c r="A65" s="12" t="s">
        <v>65</v>
      </c>
      <c r="B65" s="13" t="n">
        <v>51</v>
      </c>
      <c r="C65" s="13" t="n">
        <v>45</v>
      </c>
      <c r="D65" s="13" t="n">
        <v>26</v>
      </c>
      <c r="E65" s="13" t="n">
        <v>1656.225</v>
      </c>
      <c r="F65" s="13" t="n">
        <v>1461.375</v>
      </c>
      <c r="G65" s="13" t="n">
        <v>844.35</v>
      </c>
    </row>
    <row r="66" customFormat="false" ht="12.75" hidden="false" customHeight="false" outlineLevel="0" collapsed="false">
      <c r="A66" s="12" t="s">
        <v>66</v>
      </c>
      <c r="B66" s="13" t="n">
        <v>805</v>
      </c>
      <c r="C66" s="13" t="n">
        <v>694</v>
      </c>
      <c r="D66" s="13" t="n">
        <v>713</v>
      </c>
      <c r="E66" s="13" t="n">
        <v>26142.375</v>
      </c>
      <c r="F66" s="13" t="n">
        <v>22537.65</v>
      </c>
      <c r="G66" s="13" t="n">
        <v>23154.675</v>
      </c>
    </row>
    <row r="67" customFormat="false" ht="12.75" hidden="false" customHeight="false" outlineLevel="0" collapsed="false">
      <c r="A67" s="12" t="s">
        <v>67</v>
      </c>
      <c r="B67" s="13" t="n">
        <v>3178</v>
      </c>
      <c r="C67" s="13" t="n">
        <v>2941</v>
      </c>
      <c r="D67" s="13" t="n">
        <v>2796</v>
      </c>
      <c r="E67" s="13" t="n">
        <v>103205.55</v>
      </c>
      <c r="F67" s="13" t="n">
        <v>95508.975</v>
      </c>
      <c r="G67" s="13" t="n">
        <v>90800.1</v>
      </c>
    </row>
    <row r="68" customFormat="false" ht="12.75" hidden="false" customHeight="false" outlineLevel="0" collapsed="false">
      <c r="A68" s="12" t="s">
        <v>68</v>
      </c>
      <c r="B68" s="13" t="n">
        <v>773</v>
      </c>
      <c r="C68" s="13" t="n">
        <v>711</v>
      </c>
      <c r="D68" s="13" t="n">
        <v>583</v>
      </c>
      <c r="E68" s="13" t="n">
        <v>25103.175</v>
      </c>
      <c r="F68" s="13" t="n">
        <v>23089.725</v>
      </c>
      <c r="G68" s="13" t="n">
        <v>18932.925</v>
      </c>
    </row>
    <row r="69" customFormat="false" ht="12.75" hidden="false" customHeight="false" outlineLevel="0" collapsed="false">
      <c r="A69" s="12" t="s">
        <v>69</v>
      </c>
      <c r="B69" s="13" t="n">
        <v>489</v>
      </c>
      <c r="C69" s="13" t="n">
        <v>433</v>
      </c>
      <c r="D69" s="13" t="n">
        <v>358</v>
      </c>
      <c r="E69" s="13" t="n">
        <v>15880.275</v>
      </c>
      <c r="F69" s="13" t="n">
        <v>14061.675</v>
      </c>
      <c r="G69" s="13" t="n">
        <v>11626.05</v>
      </c>
    </row>
    <row r="70" customFormat="false" ht="12.75" hidden="false" customHeight="false" outlineLevel="0" collapsed="false">
      <c r="A70" s="12" t="s">
        <v>70</v>
      </c>
      <c r="B70" s="13" t="n">
        <v>200</v>
      </c>
      <c r="C70" s="13" t="n">
        <v>198</v>
      </c>
      <c r="D70" s="13" t="n">
        <v>144</v>
      </c>
      <c r="E70" s="13" t="n">
        <v>6495</v>
      </c>
      <c r="F70" s="13" t="n">
        <v>6430.05</v>
      </c>
      <c r="G70" s="13" t="n">
        <v>4676.4</v>
      </c>
    </row>
    <row r="71" customFormat="false" ht="12.75" hidden="false" customHeight="false" outlineLevel="0" collapsed="false">
      <c r="A71" s="12" t="s">
        <v>71</v>
      </c>
      <c r="B71" s="13" t="n">
        <v>115</v>
      </c>
      <c r="C71" s="13" t="n">
        <v>105</v>
      </c>
      <c r="D71" s="13" t="n">
        <v>97</v>
      </c>
      <c r="E71" s="13" t="n">
        <v>3734.625</v>
      </c>
      <c r="F71" s="13" t="n">
        <v>3409.875</v>
      </c>
      <c r="G71" s="13" t="n">
        <v>3150.075</v>
      </c>
    </row>
    <row r="72" customFormat="false" ht="12.75" hidden="false" customHeight="false" outlineLevel="0" collapsed="false">
      <c r="A72" s="12" t="s">
        <v>72</v>
      </c>
      <c r="B72" s="13" t="n">
        <v>402</v>
      </c>
      <c r="C72" s="13" t="n">
        <v>363</v>
      </c>
      <c r="D72" s="13" t="n">
        <v>206</v>
      </c>
      <c r="E72" s="13" t="n">
        <v>13054.95</v>
      </c>
      <c r="F72" s="13" t="n">
        <v>11788.425</v>
      </c>
      <c r="G72" s="13" t="n">
        <v>6689.85</v>
      </c>
    </row>
    <row r="73" customFormat="false" ht="12.75" hidden="false" customHeight="false" outlineLevel="0" collapsed="false">
      <c r="A73" s="12" t="s">
        <v>73</v>
      </c>
      <c r="B73" s="13" t="n">
        <v>1819</v>
      </c>
      <c r="C73" s="13" t="n">
        <v>1738</v>
      </c>
      <c r="D73" s="13" t="n">
        <v>1658</v>
      </c>
      <c r="E73" s="13" t="n">
        <v>59072.025</v>
      </c>
      <c r="F73" s="13" t="n">
        <v>56441.55</v>
      </c>
      <c r="G73" s="13" t="n">
        <v>53843.55</v>
      </c>
    </row>
    <row r="74" customFormat="false" ht="12.75" hidden="false" customHeight="false" outlineLevel="0" collapsed="false">
      <c r="A74" s="12" t="s">
        <v>74</v>
      </c>
      <c r="B74" s="13" t="n">
        <v>72</v>
      </c>
      <c r="C74" s="13" t="n">
        <v>68</v>
      </c>
      <c r="D74" s="13" t="n">
        <v>78</v>
      </c>
      <c r="E74" s="13" t="n">
        <v>2338.2</v>
      </c>
      <c r="F74" s="13" t="n">
        <v>2208.3</v>
      </c>
      <c r="G74" s="13" t="n">
        <v>2533.05</v>
      </c>
    </row>
    <row r="75" customFormat="false" ht="12.75" hidden="false" customHeight="false" outlineLevel="0" collapsed="false">
      <c r="A75" s="12" t="s">
        <v>75</v>
      </c>
      <c r="B75" s="13" t="n">
        <v>218</v>
      </c>
      <c r="C75" s="13" t="n">
        <v>216</v>
      </c>
      <c r="D75" s="13" t="n">
        <v>198</v>
      </c>
      <c r="E75" s="13" t="n">
        <v>7079.55</v>
      </c>
      <c r="F75" s="13" t="n">
        <v>7014.6</v>
      </c>
      <c r="G75" s="13" t="n">
        <v>6430.05</v>
      </c>
    </row>
    <row r="76" customFormat="false" ht="12.75" hidden="false" customHeight="false" outlineLevel="0" collapsed="false">
      <c r="A76" s="12" t="s">
        <v>76</v>
      </c>
      <c r="B76" s="13" t="n">
        <v>417</v>
      </c>
      <c r="C76" s="13" t="n">
        <v>456</v>
      </c>
      <c r="D76" s="13" t="n">
        <v>464</v>
      </c>
      <c r="E76" s="13" t="n">
        <v>13542.075</v>
      </c>
      <c r="F76" s="13" t="n">
        <v>14808.6</v>
      </c>
      <c r="G76" s="13" t="n">
        <v>15068.4</v>
      </c>
    </row>
    <row r="77" customFormat="false" ht="12.75" hidden="false" customHeight="false" outlineLevel="0" collapsed="false">
      <c r="A77" s="12" t="s">
        <v>77</v>
      </c>
      <c r="B77" s="13" t="n">
        <v>201</v>
      </c>
      <c r="C77" s="13" t="n">
        <v>133</v>
      </c>
      <c r="D77" s="13" t="n">
        <v>127</v>
      </c>
      <c r="E77" s="13" t="n">
        <v>6527.475</v>
      </c>
      <c r="F77" s="13" t="n">
        <v>4319.175</v>
      </c>
      <c r="G77" s="13" t="n">
        <v>4124.325</v>
      </c>
    </row>
    <row r="78" customFormat="false" ht="12.75" hidden="false" customHeight="false" outlineLevel="0" collapsed="false">
      <c r="A78" s="12" t="s">
        <v>78</v>
      </c>
      <c r="B78" s="13" t="n">
        <v>156</v>
      </c>
      <c r="C78" s="13" t="n">
        <v>178</v>
      </c>
      <c r="D78" s="13" t="n">
        <v>129</v>
      </c>
      <c r="E78" s="13" t="n">
        <v>5066.1</v>
      </c>
      <c r="F78" s="13" t="n">
        <v>5780.55</v>
      </c>
      <c r="G78" s="13" t="n">
        <v>4189.275</v>
      </c>
    </row>
    <row r="79" customFormat="false" ht="12.75" hidden="false" customHeight="false" outlineLevel="0" collapsed="false">
      <c r="A79" s="12" t="s">
        <v>79</v>
      </c>
      <c r="B79" s="13" t="n">
        <v>163</v>
      </c>
      <c r="C79" s="13" t="n">
        <v>115</v>
      </c>
      <c r="D79" s="13" t="n">
        <v>147</v>
      </c>
      <c r="E79" s="13" t="n">
        <v>5293.425</v>
      </c>
      <c r="F79" s="13" t="n">
        <v>3734.625</v>
      </c>
      <c r="G79" s="13" t="n">
        <v>4773.825</v>
      </c>
    </row>
    <row r="80" customFormat="false" ht="12.75" hidden="false" customHeight="false" outlineLevel="0" collapsed="false">
      <c r="A80" s="12" t="s">
        <v>80</v>
      </c>
      <c r="B80" s="13" t="n">
        <v>532</v>
      </c>
      <c r="C80" s="13" t="n">
        <v>527</v>
      </c>
      <c r="D80" s="13" t="n">
        <v>578</v>
      </c>
      <c r="E80" s="13" t="n">
        <v>17276.7</v>
      </c>
      <c r="F80" s="13" t="n">
        <v>17114.325</v>
      </c>
      <c r="G80" s="13" t="n">
        <v>18770.55</v>
      </c>
    </row>
    <row r="81" customFormat="false" ht="12.75" hidden="false" customHeight="false" outlineLevel="0" collapsed="false">
      <c r="A81" s="12" t="s">
        <v>81</v>
      </c>
      <c r="B81" s="13" t="n">
        <v>2358</v>
      </c>
      <c r="C81" s="13" t="n">
        <v>2226</v>
      </c>
      <c r="D81" s="13" t="n">
        <v>1744</v>
      </c>
      <c r="E81" s="13" t="n">
        <v>76576.05</v>
      </c>
      <c r="F81" s="13" t="n">
        <v>72289.35</v>
      </c>
      <c r="G81" s="13" t="n">
        <v>56636.4</v>
      </c>
    </row>
    <row r="82" customFormat="false" ht="12.75" hidden="false" customHeight="false" outlineLevel="0" collapsed="false">
      <c r="A82" s="12" t="s">
        <v>82</v>
      </c>
      <c r="B82" s="13" t="n">
        <v>704</v>
      </c>
      <c r="C82" s="13" t="n">
        <v>610</v>
      </c>
      <c r="D82" s="13" t="n">
        <v>596</v>
      </c>
      <c r="E82" s="13" t="n">
        <v>22862.4</v>
      </c>
      <c r="F82" s="13" t="n">
        <v>19809.75</v>
      </c>
      <c r="G82" s="13" t="n">
        <v>19355.1</v>
      </c>
    </row>
    <row r="83" customFormat="false" ht="12.75" hidden="false" customHeight="false" outlineLevel="0" collapsed="false">
      <c r="A83" s="12" t="s">
        <v>83</v>
      </c>
      <c r="B83" s="13" t="n">
        <v>433</v>
      </c>
      <c r="C83" s="13" t="n">
        <v>366</v>
      </c>
      <c r="D83" s="13" t="n">
        <v>481</v>
      </c>
      <c r="E83" s="13" t="n">
        <v>14061.675</v>
      </c>
      <c r="F83" s="13" t="n">
        <v>11885.85</v>
      </c>
      <c r="G83" s="13" t="n">
        <v>15620.475</v>
      </c>
    </row>
    <row r="84" customFormat="false" ht="12.75" hidden="false" customHeight="false" outlineLevel="0" collapsed="false">
      <c r="A84" s="12" t="s">
        <v>84</v>
      </c>
      <c r="B84" s="13" t="n">
        <v>229</v>
      </c>
      <c r="C84" s="13" t="n">
        <v>185</v>
      </c>
      <c r="D84" s="13" t="n">
        <v>129</v>
      </c>
      <c r="E84" s="13" t="n">
        <v>7436.775</v>
      </c>
      <c r="F84" s="13" t="n">
        <v>6007.875</v>
      </c>
      <c r="G84" s="13" t="n">
        <v>4189.275</v>
      </c>
    </row>
    <row r="85" customFormat="false" ht="12.75" hidden="false" customHeight="false" outlineLevel="0" collapsed="false">
      <c r="A85" s="12" t="s">
        <v>85</v>
      </c>
      <c r="B85" s="13" t="n">
        <v>1054</v>
      </c>
      <c r="C85" s="13" t="n">
        <v>1032</v>
      </c>
      <c r="D85" s="13" t="n">
        <v>987</v>
      </c>
      <c r="E85" s="13" t="n">
        <v>34228.65</v>
      </c>
      <c r="F85" s="13" t="n">
        <v>33514.2</v>
      </c>
      <c r="G85" s="13" t="n">
        <v>32052.825</v>
      </c>
    </row>
    <row r="86" customFormat="false" ht="12.75" hidden="false" customHeight="false" outlineLevel="0" collapsed="false">
      <c r="A86" s="12" t="s">
        <v>86</v>
      </c>
      <c r="B86" s="13" t="n">
        <v>619</v>
      </c>
      <c r="C86" s="13" t="n">
        <v>592</v>
      </c>
      <c r="D86" s="13" t="n">
        <v>567</v>
      </c>
      <c r="E86" s="13" t="n">
        <v>20102.025</v>
      </c>
      <c r="F86" s="13" t="n">
        <v>19225.2</v>
      </c>
      <c r="G86" s="13" t="n">
        <v>18413.325</v>
      </c>
    </row>
    <row r="87" customFormat="false" ht="12.75" hidden="false" customHeight="false" outlineLevel="0" collapsed="false">
      <c r="A87" s="12" t="s">
        <v>87</v>
      </c>
      <c r="B87" s="13" t="n">
        <v>1069</v>
      </c>
      <c r="C87" s="13" t="n">
        <v>950</v>
      </c>
      <c r="D87" s="13" t="n">
        <v>824</v>
      </c>
      <c r="E87" s="13" t="n">
        <v>34715.775</v>
      </c>
      <c r="F87" s="13" t="n">
        <v>30851.25</v>
      </c>
      <c r="G87" s="13" t="n">
        <v>26759.4</v>
      </c>
    </row>
    <row r="88" customFormat="false" ht="12.75" hidden="false" customHeight="false" outlineLevel="0" collapsed="false">
      <c r="A88" s="12" t="s">
        <v>8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</row>
    <row r="89" customFormat="false" ht="12.75" hidden="false" customHeight="false" outlineLevel="0" collapsed="false">
      <c r="A89" s="12" t="s">
        <v>89</v>
      </c>
      <c r="B89" s="13" t="n">
        <v>1416</v>
      </c>
      <c r="C89" s="13" t="n">
        <v>1539</v>
      </c>
      <c r="D89" s="13" t="n">
        <v>1258</v>
      </c>
      <c r="E89" s="13" t="n">
        <v>45984.6</v>
      </c>
      <c r="F89" s="13" t="n">
        <v>49979.025</v>
      </c>
      <c r="G89" s="13" t="n">
        <v>40853.55</v>
      </c>
    </row>
    <row r="90" customFormat="false" ht="12.75" hidden="false" customHeight="false" outlineLevel="0" collapsed="false">
      <c r="A90" s="12" t="s">
        <v>90</v>
      </c>
      <c r="B90" s="13" t="n">
        <v>3271</v>
      </c>
      <c r="C90" s="13" t="n">
        <v>3389</v>
      </c>
      <c r="D90" s="13" t="n">
        <v>2938</v>
      </c>
      <c r="E90" s="13" t="n">
        <v>106225.725</v>
      </c>
      <c r="F90" s="13" t="n">
        <v>110057.775</v>
      </c>
      <c r="G90" s="13" t="n">
        <v>95411.55</v>
      </c>
    </row>
    <row r="91" customFormat="false" ht="12.75" hidden="false" customHeight="false" outlineLevel="0" collapsed="false">
      <c r="A91" s="12" t="s">
        <v>91</v>
      </c>
      <c r="B91" s="13" t="n">
        <v>790</v>
      </c>
      <c r="C91" s="13" t="n">
        <v>551</v>
      </c>
      <c r="D91" s="13" t="n">
        <v>512</v>
      </c>
      <c r="E91" s="13" t="n">
        <v>25655.25</v>
      </c>
      <c r="F91" s="13" t="n">
        <v>17893.725</v>
      </c>
      <c r="G91" s="13" t="n">
        <v>16627.2</v>
      </c>
    </row>
    <row r="92" customFormat="false" ht="12.75" hidden="false" customHeight="false" outlineLevel="0" collapsed="false">
      <c r="A92" s="12" t="s">
        <v>92</v>
      </c>
      <c r="B92" s="13" t="n">
        <v>935</v>
      </c>
      <c r="C92" s="13" t="n">
        <v>898</v>
      </c>
      <c r="D92" s="13" t="n">
        <v>815</v>
      </c>
      <c r="E92" s="13" t="n">
        <v>30364.125</v>
      </c>
      <c r="F92" s="13" t="n">
        <v>29162.55</v>
      </c>
      <c r="G92" s="13" t="n">
        <v>26467.125</v>
      </c>
    </row>
    <row r="93" customFormat="false" ht="12.75" hidden="false" customHeight="false" outlineLevel="0" collapsed="false">
      <c r="A93" s="12" t="s">
        <v>93</v>
      </c>
      <c r="B93" s="13" t="n">
        <v>2692</v>
      </c>
      <c r="C93" s="13" t="n">
        <v>2396</v>
      </c>
      <c r="D93" s="13" t="n">
        <v>2288</v>
      </c>
      <c r="E93" s="13" t="n">
        <v>87422.7</v>
      </c>
      <c r="F93" s="13" t="n">
        <v>77810.1</v>
      </c>
      <c r="G93" s="13" t="n">
        <v>74302.8</v>
      </c>
    </row>
    <row r="94" customFormat="false" ht="12.75" hidden="false" customHeight="false" outlineLevel="0" collapsed="false">
      <c r="A94" s="12" t="s">
        <v>94</v>
      </c>
      <c r="B94" s="13" t="n">
        <v>84</v>
      </c>
      <c r="C94" s="13" t="n">
        <v>54</v>
      </c>
      <c r="D94" s="13" t="n">
        <v>53</v>
      </c>
      <c r="E94" s="13" t="n">
        <v>2727.9</v>
      </c>
      <c r="F94" s="13" t="n">
        <v>1753.65</v>
      </c>
      <c r="G94" s="13" t="n">
        <v>1721.175</v>
      </c>
    </row>
    <row r="95" customFormat="false" ht="12.75" hidden="false" customHeight="false" outlineLevel="0" collapsed="false">
      <c r="A95" s="12" t="s">
        <v>95</v>
      </c>
      <c r="B95" s="13" t="n">
        <v>271</v>
      </c>
      <c r="C95" s="13" t="n">
        <v>533</v>
      </c>
      <c r="D95" s="13" t="n">
        <v>251</v>
      </c>
      <c r="E95" s="13" t="n">
        <v>8800.725</v>
      </c>
      <c r="F95" s="13" t="n">
        <v>17309.175</v>
      </c>
      <c r="G95" s="13" t="n">
        <v>8151.225</v>
      </c>
    </row>
    <row r="96" customFormat="false" ht="12.75" hidden="false" customHeight="false" outlineLevel="0" collapsed="false">
      <c r="A96" s="12" t="s">
        <v>96</v>
      </c>
      <c r="B96" s="13" t="n">
        <v>197</v>
      </c>
      <c r="C96" s="13" t="n">
        <v>118</v>
      </c>
      <c r="D96" s="13" t="n">
        <v>70</v>
      </c>
      <c r="E96" s="13" t="n">
        <v>6397.575</v>
      </c>
      <c r="F96" s="13" t="n">
        <v>3832.05</v>
      </c>
      <c r="G96" s="13" t="n">
        <v>2273.25</v>
      </c>
    </row>
    <row r="97" customFormat="false" ht="12.75" hidden="false" customHeight="false" outlineLevel="0" collapsed="false">
      <c r="A97" s="12" t="s">
        <v>97</v>
      </c>
      <c r="B97" s="13" t="n">
        <v>663</v>
      </c>
      <c r="C97" s="13" t="n">
        <v>719</v>
      </c>
      <c r="D97" s="13" t="n">
        <v>493</v>
      </c>
      <c r="E97" s="13" t="n">
        <v>21530.925</v>
      </c>
      <c r="F97" s="13" t="n">
        <v>23349.525</v>
      </c>
      <c r="G97" s="13" t="n">
        <v>16010.175</v>
      </c>
    </row>
    <row r="98" customFormat="false" ht="12.75" hidden="false" customHeight="false" outlineLevel="0" collapsed="false">
      <c r="A98" s="12" t="s">
        <v>98</v>
      </c>
      <c r="B98" s="13" t="n">
        <v>2151</v>
      </c>
      <c r="C98" s="13" t="n">
        <v>2244</v>
      </c>
      <c r="D98" s="13" t="n">
        <v>2231</v>
      </c>
      <c r="E98" s="13" t="n">
        <v>69853.725</v>
      </c>
      <c r="F98" s="13" t="n">
        <v>72873.9</v>
      </c>
      <c r="G98" s="13" t="n">
        <v>72451.725</v>
      </c>
    </row>
    <row r="99" customFormat="false" ht="12.75" hidden="false" customHeight="false" outlineLevel="0" collapsed="false">
      <c r="A99" s="12" t="s">
        <v>99</v>
      </c>
      <c r="B99" s="13" t="n">
        <v>291</v>
      </c>
      <c r="C99" s="13" t="n">
        <v>257</v>
      </c>
      <c r="D99" s="13" t="n">
        <v>213</v>
      </c>
      <c r="E99" s="13" t="n">
        <v>9450.225</v>
      </c>
      <c r="F99" s="13" t="n">
        <v>8346.075</v>
      </c>
      <c r="G99" s="13" t="n">
        <v>6917.175</v>
      </c>
    </row>
    <row r="100" customFormat="false" ht="12.75" hidden="false" customHeight="false" outlineLevel="0" collapsed="false">
      <c r="A100" s="12" t="s">
        <v>100</v>
      </c>
      <c r="B100" s="13" t="n">
        <v>157</v>
      </c>
      <c r="C100" s="13" t="n">
        <v>121</v>
      </c>
      <c r="D100" s="13" t="n">
        <v>95</v>
      </c>
      <c r="E100" s="13" t="n">
        <v>5098.575</v>
      </c>
      <c r="F100" s="13" t="n">
        <v>3929.475</v>
      </c>
      <c r="G100" s="13" t="n">
        <v>3085.125</v>
      </c>
    </row>
    <row r="101" customFormat="false" ht="12.75" hidden="false" customHeight="false" outlineLevel="0" collapsed="false">
      <c r="A101" s="12" t="s">
        <v>101</v>
      </c>
      <c r="B101" s="13" t="n">
        <v>385</v>
      </c>
      <c r="C101" s="13" t="n">
        <v>262</v>
      </c>
      <c r="D101" s="13" t="n">
        <v>232</v>
      </c>
      <c r="E101" s="13" t="n">
        <v>12502.875</v>
      </c>
      <c r="F101" s="13" t="n">
        <v>8508.45</v>
      </c>
      <c r="G101" s="13" t="n">
        <v>7534.2</v>
      </c>
    </row>
    <row r="102" customFormat="false" ht="12.75" hidden="false" customHeight="false" outlineLevel="0" collapsed="false">
      <c r="A102" s="12" t="s">
        <v>102</v>
      </c>
      <c r="B102" s="13" t="n">
        <v>1077</v>
      </c>
      <c r="C102" s="13" t="n">
        <v>846</v>
      </c>
      <c r="D102" s="13" t="n">
        <v>873</v>
      </c>
      <c r="E102" s="13" t="n">
        <v>34975.575</v>
      </c>
      <c r="F102" s="13" t="n">
        <v>27473.85</v>
      </c>
      <c r="G102" s="13" t="n">
        <v>28350.675</v>
      </c>
    </row>
    <row r="103" customFormat="false" ht="12.75" hidden="false" customHeight="false" outlineLevel="0" collapsed="false">
      <c r="A103" s="12" t="s">
        <v>103</v>
      </c>
      <c r="B103" s="13" t="n">
        <v>298</v>
      </c>
      <c r="C103" s="13" t="n">
        <v>232</v>
      </c>
      <c r="D103" s="13" t="n">
        <v>168</v>
      </c>
      <c r="E103" s="13" t="n">
        <v>9677.55</v>
      </c>
      <c r="F103" s="13" t="n">
        <v>7534.2</v>
      </c>
      <c r="G103" s="13" t="n">
        <v>5455.8</v>
      </c>
    </row>
    <row r="104" customFormat="false" ht="12.75" hidden="false" customHeight="false" outlineLevel="0" collapsed="false">
      <c r="A104" s="12" t="s">
        <v>104</v>
      </c>
      <c r="B104" s="13" t="n">
        <v>1257</v>
      </c>
      <c r="C104" s="13" t="n">
        <v>1186</v>
      </c>
      <c r="D104" s="13" t="n">
        <v>937</v>
      </c>
      <c r="E104" s="13" t="n">
        <v>40821.075</v>
      </c>
      <c r="F104" s="13" t="n">
        <v>38515.35</v>
      </c>
      <c r="G104" s="13" t="n">
        <v>30429.075</v>
      </c>
    </row>
    <row r="105" customFormat="false" ht="12.75" hidden="false" customHeight="false" outlineLevel="0" collapsed="false">
      <c r="A105" s="12" t="s">
        <v>105</v>
      </c>
      <c r="B105" s="13" t="n">
        <v>159</v>
      </c>
      <c r="C105" s="13" t="n">
        <v>145</v>
      </c>
      <c r="D105" s="13" t="n">
        <v>109</v>
      </c>
      <c r="E105" s="13" t="n">
        <v>5163.525</v>
      </c>
      <c r="F105" s="13" t="n">
        <v>4708.875</v>
      </c>
      <c r="G105" s="13" t="n">
        <v>3539.775</v>
      </c>
    </row>
    <row r="106" customFormat="false" ht="12.75" hidden="false" customHeight="false" outlineLevel="0" collapsed="false">
      <c r="A106" s="12" t="s">
        <v>106</v>
      </c>
      <c r="B106" s="13" t="n">
        <v>429</v>
      </c>
      <c r="C106" s="13" t="n">
        <v>393</v>
      </c>
      <c r="D106" s="13" t="n">
        <v>425</v>
      </c>
      <c r="E106" s="13" t="n">
        <v>13931.775</v>
      </c>
      <c r="F106" s="13" t="n">
        <v>12762.675</v>
      </c>
      <c r="G106" s="13" t="n">
        <v>13801.875</v>
      </c>
    </row>
    <row r="107" customFormat="false" ht="12.75" hidden="false" customHeight="false" outlineLevel="0" collapsed="false">
      <c r="A107" s="12" t="s">
        <v>107</v>
      </c>
      <c r="B107" s="13" t="n">
        <v>677</v>
      </c>
      <c r="C107" s="13" t="n">
        <v>572</v>
      </c>
      <c r="D107" s="13" t="n">
        <v>400</v>
      </c>
      <c r="E107" s="13" t="n">
        <v>21985.575</v>
      </c>
      <c r="F107" s="13" t="n">
        <v>18575.7</v>
      </c>
      <c r="G107" s="13" t="n">
        <v>12990</v>
      </c>
    </row>
    <row r="108" customFormat="false" ht="12.75" hidden="false" customHeight="false" outlineLevel="0" collapsed="false">
      <c r="A108" s="12" t="s">
        <v>108</v>
      </c>
      <c r="B108" s="13" t="n">
        <v>433</v>
      </c>
      <c r="C108" s="13" t="n">
        <v>361</v>
      </c>
      <c r="D108" s="13" t="n">
        <v>427</v>
      </c>
      <c r="E108" s="13" t="n">
        <v>14061.675</v>
      </c>
      <c r="F108" s="13" t="n">
        <v>11723.475</v>
      </c>
      <c r="G108" s="13" t="n">
        <v>13866.825</v>
      </c>
    </row>
    <row r="109" customFormat="false" ht="12.75" hidden="false" customHeight="false" outlineLevel="0" collapsed="false">
      <c r="A109" s="12" t="s">
        <v>109</v>
      </c>
      <c r="B109" s="13" t="n">
        <v>89</v>
      </c>
      <c r="C109" s="13" t="n">
        <v>68</v>
      </c>
      <c r="D109" s="13" t="n">
        <v>61</v>
      </c>
      <c r="E109" s="13" t="n">
        <v>2890.275</v>
      </c>
      <c r="F109" s="13" t="n">
        <v>2208.3</v>
      </c>
      <c r="G109" s="13" t="n">
        <v>1980.975</v>
      </c>
    </row>
    <row r="110" customFormat="false" ht="12.75" hidden="false" customHeight="false" outlineLevel="0" collapsed="false">
      <c r="A110" s="12" t="s">
        <v>110</v>
      </c>
      <c r="B110" s="13" t="n">
        <v>0</v>
      </c>
      <c r="C110" s="13" t="n">
        <v>5</v>
      </c>
      <c r="D110" s="13" t="n">
        <v>10</v>
      </c>
      <c r="E110" s="13" t="n">
        <v>0</v>
      </c>
      <c r="F110" s="13" t="n">
        <v>162.375</v>
      </c>
      <c r="G110" s="13" t="n">
        <v>324.75</v>
      </c>
    </row>
    <row r="111" customFormat="false" ht="12.75" hidden="false" customHeight="false" outlineLevel="0" collapsed="false">
      <c r="A111" s="12" t="s">
        <v>111</v>
      </c>
      <c r="B111" s="13" t="n">
        <v>2185</v>
      </c>
      <c r="C111" s="13" t="n">
        <v>2638</v>
      </c>
      <c r="D111" s="13" t="n">
        <v>4093</v>
      </c>
      <c r="E111" s="13" t="n">
        <v>70957.875</v>
      </c>
      <c r="F111" s="13" t="n">
        <v>85669.05</v>
      </c>
      <c r="G111" s="13" t="n">
        <v>132920.175</v>
      </c>
    </row>
    <row r="112" customFormat="false" ht="12.75" hidden="false" customHeight="false" outlineLevel="0" collapsed="false">
      <c r="A112" s="12" t="s">
        <v>112</v>
      </c>
      <c r="B112" s="13" t="n">
        <v>107</v>
      </c>
      <c r="C112" s="13" t="n">
        <v>105</v>
      </c>
      <c r="D112" s="13" t="n">
        <v>115</v>
      </c>
      <c r="E112" s="13" t="n">
        <v>3474.825</v>
      </c>
      <c r="F112" s="13" t="n">
        <v>3409.875</v>
      </c>
      <c r="G112" s="13" t="n">
        <v>3734.625</v>
      </c>
    </row>
    <row r="113" customFormat="false" ht="12.75" hidden="false" customHeight="false" outlineLevel="0" collapsed="false">
      <c r="A113" s="12" t="s">
        <v>113</v>
      </c>
      <c r="B113" s="13" t="n">
        <v>1481</v>
      </c>
      <c r="C113" s="13" t="n">
        <v>1222</v>
      </c>
      <c r="D113" s="13" t="n">
        <v>1183</v>
      </c>
      <c r="E113" s="13" t="n">
        <v>48095.475</v>
      </c>
      <c r="F113" s="13" t="n">
        <v>39684.45</v>
      </c>
      <c r="G113" s="13" t="n">
        <v>38417.925</v>
      </c>
    </row>
    <row r="114" customFormat="false" ht="12.75" hidden="false" customHeight="false" outlineLevel="0" collapsed="false">
      <c r="A114" s="12" t="s">
        <v>114</v>
      </c>
      <c r="B114" s="13" t="n">
        <v>24</v>
      </c>
      <c r="C114" s="13" t="n">
        <v>17</v>
      </c>
      <c r="D114" s="13" t="n">
        <v>10</v>
      </c>
      <c r="E114" s="13" t="n">
        <v>779.4</v>
      </c>
      <c r="F114" s="13" t="n">
        <v>552.075</v>
      </c>
      <c r="G114" s="13" t="n">
        <v>324.75</v>
      </c>
    </row>
    <row r="115" customFormat="false" ht="12.75" hidden="false" customHeight="false" outlineLevel="0" collapsed="false">
      <c r="A115" s="12" t="s">
        <v>115</v>
      </c>
      <c r="B115" s="13" t="n">
        <v>320</v>
      </c>
      <c r="C115" s="13" t="n">
        <v>271</v>
      </c>
      <c r="D115" s="13" t="n">
        <v>226</v>
      </c>
      <c r="E115" s="13" t="n">
        <v>10392</v>
      </c>
      <c r="F115" s="13" t="n">
        <v>8800.725</v>
      </c>
      <c r="G115" s="13" t="n">
        <v>7339.35</v>
      </c>
    </row>
    <row r="116" customFormat="false" ht="12.75" hidden="false" customHeight="false" outlineLevel="0" collapsed="false">
      <c r="A116" s="12" t="s">
        <v>116</v>
      </c>
      <c r="B116" s="13" t="n">
        <v>480</v>
      </c>
      <c r="C116" s="13" t="n">
        <v>277</v>
      </c>
      <c r="D116" s="13" t="n">
        <v>185</v>
      </c>
      <c r="E116" s="13" t="n">
        <v>15588</v>
      </c>
      <c r="F116" s="13" t="n">
        <v>8995.575</v>
      </c>
      <c r="G116" s="13" t="n">
        <v>6007.875</v>
      </c>
    </row>
    <row r="117" customFormat="false" ht="12.75" hidden="false" customHeight="false" outlineLevel="0" collapsed="false">
      <c r="A117" s="12" t="s">
        <v>117</v>
      </c>
      <c r="B117" s="13" t="n">
        <v>87</v>
      </c>
      <c r="C117" s="13" t="n">
        <v>82</v>
      </c>
      <c r="D117" s="13" t="n">
        <v>82</v>
      </c>
      <c r="E117" s="13" t="n">
        <v>2825.325</v>
      </c>
      <c r="F117" s="13" t="n">
        <v>2662.95</v>
      </c>
      <c r="G117" s="13" t="n">
        <v>2662.95</v>
      </c>
    </row>
    <row r="118" customFormat="false" ht="12.75" hidden="false" customHeight="false" outlineLevel="0" collapsed="false">
      <c r="A118" s="12" t="s">
        <v>118</v>
      </c>
      <c r="B118" s="13" t="n">
        <v>28</v>
      </c>
      <c r="C118" s="13" t="n">
        <v>71</v>
      </c>
      <c r="D118" s="13" t="n">
        <v>20</v>
      </c>
      <c r="E118" s="13" t="n">
        <v>909.3</v>
      </c>
      <c r="F118" s="13" t="n">
        <v>2305.725</v>
      </c>
      <c r="G118" s="13" t="n">
        <v>649.5</v>
      </c>
    </row>
    <row r="119" customFormat="false" ht="12.75" hidden="false" customHeight="false" outlineLevel="0" collapsed="false">
      <c r="A119" s="12" t="s">
        <v>119</v>
      </c>
      <c r="B119" s="13" t="n">
        <v>1813</v>
      </c>
      <c r="C119" s="13" t="n">
        <v>1607</v>
      </c>
      <c r="D119" s="13" t="n">
        <v>1400</v>
      </c>
      <c r="E119" s="13" t="n">
        <v>58877.175</v>
      </c>
      <c r="F119" s="13" t="n">
        <v>52187.325</v>
      </c>
      <c r="G119" s="13" t="n">
        <v>45465</v>
      </c>
    </row>
    <row r="120" customFormat="false" ht="12.75" hidden="false" customHeight="false" outlineLevel="0" collapsed="false">
      <c r="A120" s="12" t="s">
        <v>120</v>
      </c>
      <c r="B120" s="13" t="n">
        <v>68</v>
      </c>
      <c r="C120" s="13" t="n">
        <v>34</v>
      </c>
      <c r="D120" s="13" t="n">
        <v>27</v>
      </c>
      <c r="E120" s="13" t="n">
        <v>2208.3</v>
      </c>
      <c r="F120" s="13" t="n">
        <v>1104.15</v>
      </c>
      <c r="G120" s="13" t="n">
        <v>876.825</v>
      </c>
    </row>
    <row r="121" customFormat="false" ht="12.75" hidden="false" customHeight="false" outlineLevel="0" collapsed="false">
      <c r="A121" s="12" t="s">
        <v>121</v>
      </c>
      <c r="B121" s="13" t="n">
        <v>67</v>
      </c>
      <c r="C121" s="13" t="n">
        <v>63</v>
      </c>
      <c r="D121" s="13" t="n">
        <v>43</v>
      </c>
      <c r="E121" s="13" t="n">
        <v>2175.825</v>
      </c>
      <c r="F121" s="13" t="n">
        <v>2045.925</v>
      </c>
      <c r="G121" s="13" t="n">
        <v>1396.425</v>
      </c>
    </row>
    <row r="122" customFormat="false" ht="12.75" hidden="false" customHeight="false" outlineLevel="0" collapsed="false">
      <c r="A122" s="12" t="s">
        <v>122</v>
      </c>
      <c r="B122" s="13" t="n">
        <v>77</v>
      </c>
      <c r="C122" s="13" t="n">
        <v>65</v>
      </c>
      <c r="D122" s="13" t="n">
        <v>70</v>
      </c>
      <c r="E122" s="13" t="n">
        <v>2500.575</v>
      </c>
      <c r="F122" s="13" t="n">
        <v>2110.875</v>
      </c>
      <c r="G122" s="13" t="n">
        <v>2273.25</v>
      </c>
    </row>
    <row r="123" customFormat="false" ht="12.75" hidden="false" customHeight="false" outlineLevel="0" collapsed="false">
      <c r="A123" s="12" t="s">
        <v>123</v>
      </c>
      <c r="B123" s="13" t="n">
        <v>286</v>
      </c>
      <c r="C123" s="13" t="n">
        <v>165</v>
      </c>
      <c r="D123" s="13" t="n">
        <v>102</v>
      </c>
      <c r="E123" s="13" t="n">
        <v>9287.85</v>
      </c>
      <c r="F123" s="13" t="n">
        <v>5358.375</v>
      </c>
      <c r="G123" s="13" t="n">
        <v>3312.45</v>
      </c>
    </row>
    <row r="124" customFormat="false" ht="12.75" hidden="false" customHeight="false" outlineLevel="0" collapsed="false">
      <c r="A124" s="12" t="s">
        <v>124</v>
      </c>
      <c r="B124" s="13" t="n">
        <v>442</v>
      </c>
      <c r="C124" s="13" t="n">
        <v>511</v>
      </c>
      <c r="D124" s="13" t="n">
        <v>431</v>
      </c>
      <c r="E124" s="13" t="n">
        <v>14353.95</v>
      </c>
      <c r="F124" s="13" t="n">
        <v>16594.725</v>
      </c>
      <c r="G124" s="13" t="n">
        <v>13996.725</v>
      </c>
    </row>
    <row r="125" customFormat="false" ht="12.75" hidden="false" customHeight="false" outlineLevel="0" collapsed="false">
      <c r="A125" s="12" t="s">
        <v>125</v>
      </c>
      <c r="B125" s="13" t="n">
        <v>428</v>
      </c>
      <c r="C125" s="13" t="n">
        <v>383</v>
      </c>
      <c r="D125" s="13" t="n">
        <v>381</v>
      </c>
      <c r="E125" s="13" t="n">
        <v>13899.3</v>
      </c>
      <c r="F125" s="13" t="n">
        <v>12437.925</v>
      </c>
      <c r="G125" s="13" t="n">
        <v>12372.975</v>
      </c>
    </row>
    <row r="126" customFormat="false" ht="12.75" hidden="false" customHeight="false" outlineLevel="0" collapsed="false">
      <c r="A126" s="12" t="s">
        <v>126</v>
      </c>
      <c r="B126" s="13" t="n">
        <v>141</v>
      </c>
      <c r="C126" s="13" t="n">
        <v>182</v>
      </c>
      <c r="D126" s="13" t="n">
        <v>157</v>
      </c>
      <c r="E126" s="13" t="n">
        <v>4578.975</v>
      </c>
      <c r="F126" s="13" t="n">
        <v>5910.45</v>
      </c>
      <c r="G126" s="13" t="n">
        <v>5098.575</v>
      </c>
    </row>
    <row r="127" customFormat="false" ht="12.75" hidden="false" customHeight="false" outlineLevel="0" collapsed="false">
      <c r="A127" s="12" t="s">
        <v>127</v>
      </c>
      <c r="B127" s="13" t="n">
        <v>3131</v>
      </c>
      <c r="C127" s="13" t="n">
        <v>2855</v>
      </c>
      <c r="D127" s="13" t="n">
        <v>1748</v>
      </c>
      <c r="E127" s="13" t="n">
        <v>101679.225</v>
      </c>
      <c r="F127" s="13" t="n">
        <v>92716.125</v>
      </c>
      <c r="G127" s="13" t="n">
        <v>56766.3</v>
      </c>
    </row>
    <row r="128" customFormat="false" ht="12.75" hidden="false" customHeight="false" outlineLevel="0" collapsed="false">
      <c r="A128" s="12" t="s">
        <v>128</v>
      </c>
      <c r="B128" s="13" t="n">
        <v>2050</v>
      </c>
      <c r="C128" s="13" t="n">
        <v>1595</v>
      </c>
      <c r="D128" s="13" t="n">
        <v>1700</v>
      </c>
      <c r="E128" s="13" t="n">
        <v>66573.75</v>
      </c>
      <c r="F128" s="13" t="n">
        <v>51797.625</v>
      </c>
      <c r="G128" s="13" t="n">
        <v>55207.5</v>
      </c>
    </row>
    <row r="129" customFormat="false" ht="12.75" hidden="false" customHeight="false" outlineLevel="0" collapsed="false">
      <c r="A129" s="12" t="s">
        <v>129</v>
      </c>
      <c r="B129" s="13" t="n">
        <v>1309</v>
      </c>
      <c r="C129" s="13" t="n">
        <v>1335</v>
      </c>
      <c r="D129" s="13" t="n">
        <v>1232</v>
      </c>
      <c r="E129" s="13" t="n">
        <v>42509.775</v>
      </c>
      <c r="F129" s="13" t="n">
        <v>43354.125</v>
      </c>
      <c r="G129" s="13" t="n">
        <v>40009.2</v>
      </c>
    </row>
    <row r="130" customFormat="false" ht="12.75" hidden="false" customHeight="false" outlineLevel="0" collapsed="false">
      <c r="A130" s="12" t="s">
        <v>130</v>
      </c>
      <c r="B130" s="13" t="n">
        <v>3949</v>
      </c>
      <c r="C130" s="13" t="n">
        <v>3836</v>
      </c>
      <c r="D130" s="13" t="n">
        <v>3625</v>
      </c>
      <c r="E130" s="13" t="n">
        <v>128243.775</v>
      </c>
      <c r="F130" s="13" t="n">
        <v>124574.1</v>
      </c>
      <c r="G130" s="13" t="n">
        <v>117721.875</v>
      </c>
    </row>
    <row r="131" customFormat="false" ht="12.75" hidden="false" customHeight="false" outlineLevel="0" collapsed="false">
      <c r="A131" s="12" t="s">
        <v>131</v>
      </c>
      <c r="B131" s="13" t="n">
        <v>814</v>
      </c>
      <c r="C131" s="13" t="n">
        <v>743</v>
      </c>
      <c r="D131" s="13" t="n">
        <v>712</v>
      </c>
      <c r="E131" s="13" t="n">
        <v>26434.65</v>
      </c>
      <c r="F131" s="13" t="n">
        <v>24128.925</v>
      </c>
      <c r="G131" s="13" t="n">
        <v>23122.2</v>
      </c>
    </row>
    <row r="132" customFormat="false" ht="12.75" hidden="false" customHeight="false" outlineLevel="0" collapsed="false">
      <c r="A132" s="12" t="s">
        <v>132</v>
      </c>
      <c r="B132" s="13" t="n">
        <v>30925</v>
      </c>
      <c r="C132" s="13" t="n">
        <v>31692</v>
      </c>
      <c r="D132" s="13" t="n">
        <v>28010</v>
      </c>
      <c r="E132" s="13" t="n">
        <v>1004289.375</v>
      </c>
      <c r="F132" s="13" t="n">
        <v>1029197.7</v>
      </c>
      <c r="G132" s="13" t="n">
        <v>909624.75</v>
      </c>
    </row>
    <row r="133" customFormat="false" ht="12.75" hidden="false" customHeight="false" outlineLevel="0" collapsed="false">
      <c r="A133" s="12" t="s">
        <v>133</v>
      </c>
      <c r="B133" s="13" t="n">
        <v>4862</v>
      </c>
      <c r="C133" s="13" t="n">
        <v>4802</v>
      </c>
      <c r="D133" s="13" t="n">
        <v>4735</v>
      </c>
      <c r="E133" s="13" t="n">
        <v>157893.45</v>
      </c>
      <c r="F133" s="13" t="n">
        <v>155944.95</v>
      </c>
      <c r="G133" s="13" t="n">
        <v>153769.125</v>
      </c>
    </row>
    <row r="134" customFormat="false" ht="12.75" hidden="false" customHeight="false" outlineLevel="0" collapsed="false">
      <c r="A134" s="12" t="s">
        <v>134</v>
      </c>
      <c r="B134" s="13" t="n">
        <v>1246</v>
      </c>
      <c r="C134" s="13" t="n">
        <v>872</v>
      </c>
      <c r="D134" s="13" t="n">
        <v>1072</v>
      </c>
      <c r="E134" s="13" t="n">
        <v>40463.85</v>
      </c>
      <c r="F134" s="13" t="n">
        <v>28318.2</v>
      </c>
      <c r="G134" s="13" t="n">
        <v>34813.2</v>
      </c>
    </row>
    <row r="135" customFormat="false" ht="12.75" hidden="false" customHeight="false" outlineLevel="0" collapsed="false">
      <c r="A135" s="12" t="s">
        <v>135</v>
      </c>
      <c r="B135" s="13" t="n">
        <v>53</v>
      </c>
      <c r="C135" s="13" t="n">
        <v>98</v>
      </c>
      <c r="D135" s="13" t="n">
        <v>132</v>
      </c>
      <c r="E135" s="13" t="n">
        <v>1721.175</v>
      </c>
      <c r="F135" s="13" t="n">
        <v>3182.55</v>
      </c>
      <c r="G135" s="13" t="n">
        <v>4286.7</v>
      </c>
    </row>
    <row r="136" customFormat="false" ht="12.75" hidden="false" customHeight="false" outlineLevel="0" collapsed="false">
      <c r="A136" s="12" t="s">
        <v>136</v>
      </c>
      <c r="B136" s="13" t="n">
        <v>3447</v>
      </c>
      <c r="C136" s="13" t="n">
        <v>3425</v>
      </c>
      <c r="D136" s="13" t="n">
        <v>3234</v>
      </c>
      <c r="E136" s="13" t="n">
        <v>111941.325</v>
      </c>
      <c r="F136" s="13" t="n">
        <v>111226.875</v>
      </c>
      <c r="G136" s="13" t="n">
        <v>105024.15</v>
      </c>
    </row>
    <row r="137" customFormat="false" ht="12.75" hidden="false" customHeight="false" outlineLevel="0" collapsed="false">
      <c r="A137" s="12" t="s">
        <v>137</v>
      </c>
      <c r="B137" s="13" t="n">
        <v>871</v>
      </c>
      <c r="C137" s="13" t="n">
        <v>888</v>
      </c>
      <c r="D137" s="13" t="n">
        <v>1006</v>
      </c>
      <c r="E137" s="13" t="n">
        <v>28285.725</v>
      </c>
      <c r="F137" s="13" t="n">
        <v>28837.8</v>
      </c>
      <c r="G137" s="13" t="n">
        <v>32669.85</v>
      </c>
    </row>
    <row r="138" customFormat="false" ht="12.75" hidden="false" customHeight="false" outlineLevel="0" collapsed="false">
      <c r="A138" s="12" t="s">
        <v>138</v>
      </c>
      <c r="B138" s="13" t="n">
        <v>882</v>
      </c>
      <c r="C138" s="13" t="n">
        <v>881</v>
      </c>
      <c r="D138" s="13" t="n">
        <v>925</v>
      </c>
      <c r="E138" s="13" t="n">
        <v>28642.95</v>
      </c>
      <c r="F138" s="13" t="n">
        <v>28610.475</v>
      </c>
      <c r="G138" s="13" t="n">
        <v>30039.375</v>
      </c>
    </row>
    <row r="139" customFormat="false" ht="12.75" hidden="false" customHeight="false" outlineLevel="0" collapsed="false">
      <c r="A139" s="12" t="s">
        <v>139</v>
      </c>
      <c r="B139" s="13" t="n">
        <v>0</v>
      </c>
      <c r="C139" s="13" t="n">
        <v>0</v>
      </c>
      <c r="D139" s="13" t="n">
        <v>2</v>
      </c>
      <c r="E139" s="13" t="n">
        <v>0</v>
      </c>
      <c r="F139" s="13" t="n">
        <v>0</v>
      </c>
      <c r="G139" s="13" t="n">
        <v>64.95</v>
      </c>
    </row>
    <row r="140" customFormat="false" ht="12.75" hidden="false" customHeight="false" outlineLevel="0" collapsed="false">
      <c r="A140" s="12" t="s">
        <v>140</v>
      </c>
      <c r="B140" s="13" t="n">
        <v>733</v>
      </c>
      <c r="C140" s="13" t="n">
        <v>596</v>
      </c>
      <c r="D140" s="13" t="n">
        <v>532</v>
      </c>
      <c r="E140" s="13" t="n">
        <v>23804.175</v>
      </c>
      <c r="F140" s="13" t="n">
        <v>19355.1</v>
      </c>
      <c r="G140" s="13" t="n">
        <v>17276.7</v>
      </c>
    </row>
    <row r="141" customFormat="false" ht="12.75" hidden="false" customHeight="false" outlineLevel="0" collapsed="false">
      <c r="A141" s="12" t="s">
        <v>141</v>
      </c>
      <c r="B141" s="13" t="n">
        <v>0</v>
      </c>
      <c r="C141" s="13" t="n">
        <v>0</v>
      </c>
      <c r="D141" s="13" t="n">
        <v>5</v>
      </c>
      <c r="E141" s="13" t="n">
        <v>0</v>
      </c>
      <c r="F141" s="13" t="n">
        <v>0</v>
      </c>
      <c r="G141" s="13" t="n">
        <v>162.375</v>
      </c>
    </row>
    <row r="142" customFormat="false" ht="12.75" hidden="false" customHeight="false" outlineLevel="0" collapsed="false">
      <c r="A142" s="12" t="s">
        <v>142</v>
      </c>
      <c r="B142" s="13" t="n">
        <v>959</v>
      </c>
      <c r="C142" s="13" t="n">
        <v>709</v>
      </c>
      <c r="D142" s="13" t="n">
        <v>1531</v>
      </c>
      <c r="E142" s="13" t="n">
        <v>31143.525</v>
      </c>
      <c r="F142" s="13" t="n">
        <v>23024.775</v>
      </c>
      <c r="G142" s="13" t="n">
        <v>49719.225</v>
      </c>
    </row>
    <row r="143" customFormat="false" ht="12.75" hidden="false" customHeight="false" outlineLevel="0" collapsed="false">
      <c r="A143" s="12" t="s">
        <v>143</v>
      </c>
      <c r="B143" s="13" t="n">
        <v>497</v>
      </c>
      <c r="C143" s="13" t="n">
        <v>413</v>
      </c>
      <c r="D143" s="13" t="n">
        <v>388</v>
      </c>
      <c r="E143" s="13" t="n">
        <v>16140.075</v>
      </c>
      <c r="F143" s="13" t="n">
        <v>13412.175</v>
      </c>
      <c r="G143" s="13" t="n">
        <v>12600.3</v>
      </c>
    </row>
    <row r="144" customFormat="false" ht="12.75" hidden="false" customHeight="false" outlineLevel="0" collapsed="false">
      <c r="A144" s="12" t="s">
        <v>144</v>
      </c>
      <c r="B144" s="13" t="n">
        <v>3072</v>
      </c>
      <c r="C144" s="13" t="n">
        <v>3938</v>
      </c>
      <c r="D144" s="13" t="n">
        <v>3296</v>
      </c>
      <c r="E144" s="13" t="n">
        <v>99763.2</v>
      </c>
      <c r="F144" s="13" t="n">
        <v>127886.55</v>
      </c>
      <c r="G144" s="13" t="n">
        <v>107037.6</v>
      </c>
    </row>
    <row r="145" customFormat="false" ht="12.75" hidden="false" customHeight="false" outlineLevel="0" collapsed="false">
      <c r="A145" s="12" t="s">
        <v>145</v>
      </c>
      <c r="B145" s="13" t="n">
        <v>7894</v>
      </c>
      <c r="C145" s="13" t="n">
        <v>6633</v>
      </c>
      <c r="D145" s="13" t="n">
        <v>5354</v>
      </c>
      <c r="E145" s="13" t="n">
        <v>256357.65</v>
      </c>
      <c r="F145" s="13" t="n">
        <v>215406.675</v>
      </c>
      <c r="G145" s="13" t="n">
        <v>173871.15</v>
      </c>
    </row>
    <row r="146" customFormat="false" ht="12.75" hidden="false" customHeight="false" outlineLevel="0" collapsed="false">
      <c r="A146" s="12" t="s">
        <v>146</v>
      </c>
      <c r="B146" s="13" t="n">
        <v>6781</v>
      </c>
      <c r="C146" s="13" t="n">
        <v>5961</v>
      </c>
      <c r="D146" s="13" t="n">
        <v>5626</v>
      </c>
      <c r="E146" s="13" t="n">
        <v>220212.975</v>
      </c>
      <c r="F146" s="13" t="n">
        <v>193583.475</v>
      </c>
      <c r="G146" s="13" t="n">
        <v>182704.35</v>
      </c>
    </row>
    <row r="147" customFormat="false" ht="12.75" hidden="false" customHeight="false" outlineLevel="0" collapsed="false">
      <c r="A147" s="12" t="s">
        <v>147</v>
      </c>
      <c r="B147" s="13" t="n">
        <v>3748</v>
      </c>
      <c r="C147" s="13" t="n">
        <v>3402</v>
      </c>
      <c r="D147" s="13" t="n">
        <v>3150</v>
      </c>
      <c r="E147" s="13" t="n">
        <v>121716.3</v>
      </c>
      <c r="F147" s="13" t="n">
        <v>110479.95</v>
      </c>
      <c r="G147" s="13" t="n">
        <v>102296.25</v>
      </c>
    </row>
    <row r="148" customFormat="false" ht="12.75" hidden="false" customHeight="false" outlineLevel="0" collapsed="false">
      <c r="A148" s="12" t="s">
        <v>148</v>
      </c>
      <c r="B148" s="13" t="n">
        <v>1680</v>
      </c>
      <c r="C148" s="13" t="n">
        <v>1153</v>
      </c>
      <c r="D148" s="13" t="n">
        <v>932</v>
      </c>
      <c r="E148" s="13" t="n">
        <v>54558</v>
      </c>
      <c r="F148" s="13" t="n">
        <v>37443.675</v>
      </c>
      <c r="G148" s="13" t="n">
        <v>30266.7</v>
      </c>
    </row>
    <row r="149" customFormat="false" ht="12.75" hidden="false" customHeight="false" outlineLevel="0" collapsed="false">
      <c r="A149" s="12" t="s">
        <v>149</v>
      </c>
      <c r="B149" s="13" t="n">
        <v>1341</v>
      </c>
      <c r="C149" s="13" t="n">
        <v>1190</v>
      </c>
      <c r="D149" s="13" t="n">
        <v>958</v>
      </c>
      <c r="E149" s="13" t="n">
        <v>43548.975</v>
      </c>
      <c r="F149" s="13" t="n">
        <v>38645.25</v>
      </c>
      <c r="G149" s="13" t="n">
        <v>31111.05</v>
      </c>
    </row>
    <row r="150" customFormat="false" ht="12.75" hidden="false" customHeight="false" outlineLevel="0" collapsed="false">
      <c r="A150" s="12" t="s">
        <v>150</v>
      </c>
      <c r="B150" s="13" t="n">
        <v>619</v>
      </c>
      <c r="C150" s="13" t="n">
        <v>94</v>
      </c>
      <c r="D150" s="13" t="n">
        <v>119</v>
      </c>
      <c r="E150" s="13" t="n">
        <v>20102.025</v>
      </c>
      <c r="F150" s="13" t="n">
        <v>3052.65</v>
      </c>
      <c r="G150" s="13" t="n">
        <v>3864.525</v>
      </c>
    </row>
    <row r="151" customFormat="false" ht="12.75" hidden="false" customHeight="false" outlineLevel="0" collapsed="false">
      <c r="A151" s="12" t="s">
        <v>151</v>
      </c>
      <c r="B151" s="13" t="n">
        <v>266</v>
      </c>
      <c r="C151" s="13" t="n">
        <v>218</v>
      </c>
      <c r="D151" s="13" t="n">
        <v>210</v>
      </c>
      <c r="E151" s="13" t="n">
        <v>8638.35</v>
      </c>
      <c r="F151" s="13" t="n">
        <v>7079.55</v>
      </c>
      <c r="G151" s="13" t="n">
        <v>6819.75</v>
      </c>
    </row>
    <row r="152" customFormat="false" ht="12.75" hidden="false" customHeight="false" outlineLevel="0" collapsed="false">
      <c r="A152" s="12" t="s">
        <v>152</v>
      </c>
      <c r="B152" s="13" t="n">
        <v>2823</v>
      </c>
      <c r="C152" s="13" t="n">
        <v>2762</v>
      </c>
      <c r="D152" s="13" t="n">
        <v>2766</v>
      </c>
      <c r="E152" s="13" t="n">
        <v>91676.925</v>
      </c>
      <c r="F152" s="13" t="n">
        <v>89695.95</v>
      </c>
      <c r="G152" s="13" t="n">
        <v>89825.85</v>
      </c>
    </row>
    <row r="153" customFormat="false" ht="12.75" hidden="false" customHeight="false" outlineLevel="0" collapsed="false">
      <c r="A153" s="12" t="s">
        <v>153</v>
      </c>
      <c r="B153" s="13" t="n">
        <v>1</v>
      </c>
      <c r="C153" s="13" t="n">
        <v>3</v>
      </c>
      <c r="D153" s="13" t="n">
        <v>2</v>
      </c>
      <c r="E153" s="13" t="n">
        <v>32.475</v>
      </c>
      <c r="F153" s="13" t="n">
        <v>97.425</v>
      </c>
      <c r="G153" s="13" t="n">
        <v>64.95</v>
      </c>
    </row>
    <row r="154" customFormat="false" ht="12.75" hidden="false" customHeight="false" outlineLevel="0" collapsed="false">
      <c r="A154" s="12" t="s">
        <v>154</v>
      </c>
      <c r="B154" s="13" t="n">
        <v>223</v>
      </c>
      <c r="C154" s="13" t="n">
        <v>268</v>
      </c>
      <c r="D154" s="13" t="n">
        <v>299</v>
      </c>
      <c r="E154" s="13" t="n">
        <v>7241.925</v>
      </c>
      <c r="F154" s="13" t="n">
        <v>8703.3</v>
      </c>
      <c r="G154" s="13" t="n">
        <v>9710.025</v>
      </c>
    </row>
    <row r="155" customFormat="false" ht="12.75" hidden="false" customHeight="false" outlineLevel="0" collapsed="false">
      <c r="A155" s="12" t="s">
        <v>155</v>
      </c>
      <c r="B155" s="13" t="n">
        <v>33</v>
      </c>
      <c r="C155" s="13" t="n">
        <v>38</v>
      </c>
      <c r="D155" s="13" t="n">
        <v>77</v>
      </c>
      <c r="E155" s="13" t="n">
        <v>1071.675</v>
      </c>
      <c r="F155" s="13" t="n">
        <v>1234.05</v>
      </c>
      <c r="G155" s="13" t="n">
        <v>2500.575</v>
      </c>
    </row>
    <row r="156" customFormat="false" ht="12.75" hidden="false" customHeight="false" outlineLevel="0" collapsed="false">
      <c r="A156" s="12" t="s">
        <v>15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</row>
    <row r="157" customFormat="false" ht="12.75" hidden="false" customHeight="false" outlineLevel="0" collapsed="false">
      <c r="A157" s="12" t="s">
        <v>157</v>
      </c>
      <c r="B157" s="13" t="n">
        <v>568</v>
      </c>
      <c r="C157" s="13" t="n">
        <v>589</v>
      </c>
      <c r="D157" s="13" t="n">
        <v>537</v>
      </c>
      <c r="E157" s="13" t="n">
        <v>18445.8</v>
      </c>
      <c r="F157" s="13" t="n">
        <v>19127.775</v>
      </c>
      <c r="G157" s="13" t="n">
        <v>17439.075</v>
      </c>
    </row>
    <row r="158" customFormat="false" ht="12.75" hidden="false" customHeight="false" outlineLevel="0" collapsed="false">
      <c r="A158" s="12" t="s">
        <v>158</v>
      </c>
      <c r="B158" s="13" t="n">
        <v>70</v>
      </c>
      <c r="C158" s="13" t="n">
        <v>73</v>
      </c>
      <c r="D158" s="13" t="n">
        <v>80</v>
      </c>
      <c r="E158" s="13" t="n">
        <v>2273.25</v>
      </c>
      <c r="F158" s="13" t="n">
        <v>2370.675</v>
      </c>
      <c r="G158" s="13" t="n">
        <v>2598</v>
      </c>
    </row>
    <row r="159" customFormat="false" ht="12.75" hidden="false" customHeight="false" outlineLevel="0" collapsed="false">
      <c r="A159" s="12" t="s">
        <v>159</v>
      </c>
      <c r="B159" s="13" t="n">
        <v>298</v>
      </c>
      <c r="C159" s="13" t="n">
        <v>271</v>
      </c>
      <c r="D159" s="13" t="n">
        <v>330</v>
      </c>
      <c r="E159" s="13" t="n">
        <v>9677.55</v>
      </c>
      <c r="F159" s="13" t="n">
        <v>8800.725</v>
      </c>
      <c r="G159" s="13" t="n">
        <v>10716.75</v>
      </c>
    </row>
    <row r="160" customFormat="false" ht="12.75" hidden="false" customHeight="false" outlineLevel="0" collapsed="false">
      <c r="A160" s="12" t="s">
        <v>160</v>
      </c>
      <c r="B160" s="13" t="n">
        <v>0</v>
      </c>
      <c r="C160" s="13" t="n">
        <v>5</v>
      </c>
      <c r="D160" s="13" t="n">
        <v>6</v>
      </c>
      <c r="E160" s="13" t="n">
        <v>0</v>
      </c>
      <c r="F160" s="13" t="n">
        <v>162.375</v>
      </c>
      <c r="G160" s="13" t="n">
        <v>194.85</v>
      </c>
    </row>
    <row r="161" customFormat="false" ht="12.75" hidden="false" customHeight="false" outlineLevel="0" collapsed="false">
      <c r="A161" s="12" t="s">
        <v>161</v>
      </c>
      <c r="B161" s="13" t="n">
        <v>503</v>
      </c>
      <c r="C161" s="13" t="n">
        <v>571</v>
      </c>
      <c r="D161" s="13" t="n">
        <v>246</v>
      </c>
      <c r="E161" s="13" t="n">
        <v>16334.925</v>
      </c>
      <c r="F161" s="13" t="n">
        <v>18543.225</v>
      </c>
      <c r="G161" s="13" t="n">
        <v>7988.85</v>
      </c>
    </row>
    <row r="162" customFormat="false" ht="12.75" hidden="false" customHeight="false" outlineLevel="0" collapsed="false">
      <c r="A162" s="12" t="s">
        <v>162</v>
      </c>
      <c r="B162" s="13" t="n">
        <v>2026</v>
      </c>
      <c r="C162" s="13" t="n">
        <v>1704</v>
      </c>
      <c r="D162" s="13" t="n">
        <v>1607</v>
      </c>
      <c r="E162" s="13" t="n">
        <v>65794.35</v>
      </c>
      <c r="F162" s="13" t="n">
        <v>55337.4</v>
      </c>
      <c r="G162" s="13" t="n">
        <v>52187.325</v>
      </c>
    </row>
    <row r="163" customFormat="false" ht="12.75" hidden="false" customHeight="false" outlineLevel="0" collapsed="false">
      <c r="A163" s="12" t="s">
        <v>163</v>
      </c>
      <c r="B163" s="13" t="n">
        <v>5148</v>
      </c>
      <c r="C163" s="13" t="n">
        <v>6447</v>
      </c>
      <c r="D163" s="13" t="n">
        <v>6057</v>
      </c>
      <c r="E163" s="13" t="n">
        <v>167181.3</v>
      </c>
      <c r="F163" s="13" t="n">
        <v>209366.325</v>
      </c>
      <c r="G163" s="13" t="n">
        <v>196701.075</v>
      </c>
    </row>
    <row r="164" customFormat="false" ht="12.75" hidden="false" customHeight="false" outlineLevel="0" collapsed="false">
      <c r="A164" s="12" t="s">
        <v>164</v>
      </c>
      <c r="B164" s="13" t="n">
        <v>376</v>
      </c>
      <c r="C164" s="13" t="n">
        <v>261</v>
      </c>
      <c r="D164" s="13" t="n">
        <v>173</v>
      </c>
      <c r="E164" s="13" t="n">
        <v>12210.6</v>
      </c>
      <c r="F164" s="13" t="n">
        <v>8475.975</v>
      </c>
      <c r="G164" s="13" t="n">
        <v>5618.175</v>
      </c>
    </row>
    <row r="165" customFormat="false" ht="12.75" hidden="false" customHeight="false" outlineLevel="0" collapsed="false">
      <c r="A165" s="12" t="s">
        <v>165</v>
      </c>
      <c r="B165" s="13" t="n">
        <v>7</v>
      </c>
      <c r="C165" s="13" t="n">
        <v>9</v>
      </c>
      <c r="D165" s="13" t="n">
        <v>5</v>
      </c>
      <c r="E165" s="13" t="n">
        <v>227.325</v>
      </c>
      <c r="F165" s="13" t="n">
        <v>292.275</v>
      </c>
      <c r="G165" s="13" t="n">
        <v>162.375</v>
      </c>
    </row>
    <row r="166" customFormat="false" ht="12.75" hidden="false" customHeight="false" outlineLevel="0" collapsed="false">
      <c r="A166" s="12" t="s">
        <v>166</v>
      </c>
      <c r="B166" s="13" t="n">
        <v>178</v>
      </c>
      <c r="C166" s="13" t="n">
        <v>208</v>
      </c>
      <c r="D166" s="13" t="n">
        <v>215</v>
      </c>
      <c r="E166" s="13" t="n">
        <v>5780.55</v>
      </c>
      <c r="F166" s="13" t="n">
        <v>6754.8</v>
      </c>
      <c r="G166" s="13" t="n">
        <v>6982.125</v>
      </c>
    </row>
    <row r="167" customFormat="false" ht="12.75" hidden="false" customHeight="false" outlineLevel="0" collapsed="false">
      <c r="A167" s="12" t="s">
        <v>167</v>
      </c>
      <c r="B167" s="13" t="n">
        <v>31</v>
      </c>
      <c r="C167" s="13" t="n">
        <v>11</v>
      </c>
      <c r="D167" s="13" t="n">
        <v>1393</v>
      </c>
      <c r="E167" s="13" t="n">
        <v>1006.725</v>
      </c>
      <c r="F167" s="13" t="n">
        <v>357.225</v>
      </c>
      <c r="G167" s="13" t="n">
        <v>45237.675</v>
      </c>
    </row>
    <row r="168" customFormat="false" ht="12.75" hidden="false" customHeight="false" outlineLevel="0" collapsed="false">
      <c r="A168" s="12" t="s">
        <v>168</v>
      </c>
      <c r="B168" s="13" t="n">
        <v>610</v>
      </c>
      <c r="C168" s="13" t="n">
        <v>592</v>
      </c>
      <c r="D168" s="13" t="n">
        <v>483</v>
      </c>
      <c r="E168" s="13" t="n">
        <v>19809.75</v>
      </c>
      <c r="F168" s="13" t="n">
        <v>19225.2</v>
      </c>
      <c r="G168" s="13" t="n">
        <v>15685.425</v>
      </c>
    </row>
    <row r="169" customFormat="false" ht="12.75" hidden="false" customHeight="false" outlineLevel="0" collapsed="false">
      <c r="A169" s="12" t="s">
        <v>169</v>
      </c>
      <c r="B169" s="13" t="n">
        <v>2299</v>
      </c>
      <c r="C169" s="13" t="n">
        <v>3276</v>
      </c>
      <c r="D169" s="13" t="n">
        <v>2724</v>
      </c>
      <c r="E169" s="13" t="n">
        <v>74660.025</v>
      </c>
      <c r="F169" s="13" t="n">
        <v>106388.1</v>
      </c>
      <c r="G169" s="13" t="n">
        <v>88461.9</v>
      </c>
    </row>
    <row r="170" customFormat="false" ht="12.75" hidden="false" customHeight="false" outlineLevel="0" collapsed="false">
      <c r="A170" s="12" t="s">
        <v>170</v>
      </c>
      <c r="B170" s="13" t="n">
        <v>201</v>
      </c>
      <c r="C170" s="13" t="n">
        <v>240</v>
      </c>
      <c r="D170" s="13" t="n">
        <v>275</v>
      </c>
      <c r="E170" s="13" t="n">
        <v>6527.475</v>
      </c>
      <c r="F170" s="13" t="n">
        <v>7794</v>
      </c>
      <c r="G170" s="13" t="n">
        <v>8930.625</v>
      </c>
    </row>
    <row r="171" customFormat="false" ht="12.75" hidden="false" customHeight="false" outlineLevel="0" collapsed="false">
      <c r="A171" s="12" t="s">
        <v>171</v>
      </c>
      <c r="B171" s="13" t="n">
        <v>1696</v>
      </c>
      <c r="C171" s="13" t="n">
        <v>1513</v>
      </c>
      <c r="D171" s="13" t="n">
        <v>1174</v>
      </c>
      <c r="E171" s="13" t="n">
        <v>55077.6</v>
      </c>
      <c r="F171" s="13" t="n">
        <v>49134.675</v>
      </c>
      <c r="G171" s="13" t="n">
        <v>38125.65</v>
      </c>
    </row>
    <row r="172" customFormat="false" ht="12.75" hidden="false" customHeight="false" outlineLevel="0" collapsed="false">
      <c r="A172" s="12" t="s">
        <v>172</v>
      </c>
      <c r="B172" s="13" t="n">
        <v>3582</v>
      </c>
      <c r="C172" s="13" t="n">
        <v>3692</v>
      </c>
      <c r="D172" s="13" t="n">
        <v>3550</v>
      </c>
      <c r="E172" s="13" t="n">
        <v>116325.45</v>
      </c>
      <c r="F172" s="13" t="n">
        <v>119897.7</v>
      </c>
      <c r="G172" s="13" t="n">
        <v>115286.25</v>
      </c>
    </row>
    <row r="173" customFormat="false" ht="12.75" hidden="false" customHeight="false" outlineLevel="0" collapsed="false">
      <c r="A173" s="12" t="s">
        <v>173</v>
      </c>
      <c r="B173" s="13" t="n">
        <v>7310</v>
      </c>
      <c r="C173" s="13" t="n">
        <v>6109</v>
      </c>
      <c r="D173" s="13" t="n">
        <v>6623</v>
      </c>
      <c r="E173" s="13" t="n">
        <v>237392.25</v>
      </c>
      <c r="F173" s="13" t="n">
        <v>198389.775</v>
      </c>
      <c r="G173" s="13" t="n">
        <v>215081.925</v>
      </c>
    </row>
    <row r="174" customFormat="false" ht="12.75" hidden="false" customHeight="false" outlineLevel="0" collapsed="false">
      <c r="A174" s="12" t="s">
        <v>174</v>
      </c>
      <c r="B174" s="13" t="n">
        <v>3132</v>
      </c>
      <c r="C174" s="13" t="n">
        <v>2636</v>
      </c>
      <c r="D174" s="13" t="n">
        <v>2333</v>
      </c>
      <c r="E174" s="13" t="n">
        <v>101711.7</v>
      </c>
      <c r="F174" s="13" t="n">
        <v>85604.1</v>
      </c>
      <c r="G174" s="13" t="n">
        <v>75764.175</v>
      </c>
    </row>
    <row r="175" customFormat="false" ht="12.75" hidden="false" customHeight="false" outlineLevel="0" collapsed="false">
      <c r="A175" s="12" t="s">
        <v>175</v>
      </c>
      <c r="B175" s="13" t="n">
        <v>1855</v>
      </c>
      <c r="C175" s="13" t="n">
        <v>1188</v>
      </c>
      <c r="D175" s="13" t="n">
        <v>1112</v>
      </c>
      <c r="E175" s="13" t="n">
        <v>60241.125</v>
      </c>
      <c r="F175" s="13" t="n">
        <v>38580.3</v>
      </c>
      <c r="G175" s="13" t="n">
        <v>36112.2</v>
      </c>
    </row>
    <row r="176" customFormat="false" ht="12.75" hidden="false" customHeight="false" outlineLevel="0" collapsed="false">
      <c r="A176" s="12" t="s">
        <v>176</v>
      </c>
      <c r="B176" s="13" t="n">
        <v>1613</v>
      </c>
      <c r="C176" s="13" t="n">
        <v>1380</v>
      </c>
      <c r="D176" s="13" t="n">
        <v>1496</v>
      </c>
      <c r="E176" s="13" t="n">
        <v>52382.175</v>
      </c>
      <c r="F176" s="13" t="n">
        <v>44815.5</v>
      </c>
      <c r="G176" s="13" t="n">
        <v>48582.6</v>
      </c>
    </row>
    <row r="177" customFormat="false" ht="12.75" hidden="false" customHeight="false" outlineLevel="0" collapsed="false">
      <c r="A177" s="12" t="s">
        <v>177</v>
      </c>
      <c r="B177" s="13" t="n">
        <v>166</v>
      </c>
      <c r="C177" s="13" t="n">
        <v>120</v>
      </c>
      <c r="D177" s="13" t="n">
        <v>189</v>
      </c>
      <c r="E177" s="13" t="n">
        <v>5390.85</v>
      </c>
      <c r="F177" s="13" t="n">
        <v>3897</v>
      </c>
      <c r="G177" s="13" t="n">
        <v>6137.775</v>
      </c>
    </row>
    <row r="178" customFormat="false" ht="12.75" hidden="false" customHeight="false" outlineLevel="0" collapsed="false">
      <c r="A178" s="12" t="s">
        <v>178</v>
      </c>
      <c r="B178" s="13" t="n">
        <v>229</v>
      </c>
      <c r="C178" s="13" t="n">
        <v>237</v>
      </c>
      <c r="D178" s="13" t="n">
        <v>301</v>
      </c>
      <c r="E178" s="13" t="n">
        <v>7436.775</v>
      </c>
      <c r="F178" s="13" t="n">
        <v>7696.575</v>
      </c>
      <c r="G178" s="13" t="n">
        <v>9774.975</v>
      </c>
    </row>
    <row r="179" customFormat="false" ht="12.75" hidden="false" customHeight="false" outlineLevel="0" collapsed="false">
      <c r="A179" s="12" t="s">
        <v>179</v>
      </c>
      <c r="B179" s="13" t="n">
        <v>339</v>
      </c>
      <c r="C179" s="13" t="n">
        <v>231</v>
      </c>
      <c r="D179" s="13" t="n">
        <v>209</v>
      </c>
      <c r="E179" s="13" t="n">
        <v>11009.025</v>
      </c>
      <c r="F179" s="13" t="n">
        <v>7501.725</v>
      </c>
      <c r="G179" s="13" t="n">
        <v>6787.275</v>
      </c>
    </row>
    <row r="180" customFormat="false" ht="12.75" hidden="false" customHeight="false" outlineLevel="0" collapsed="false">
      <c r="A180" s="12" t="s">
        <v>180</v>
      </c>
      <c r="B180" s="13" t="n">
        <v>837</v>
      </c>
      <c r="C180" s="13" t="n">
        <v>733</v>
      </c>
      <c r="D180" s="13" t="n">
        <v>808</v>
      </c>
      <c r="E180" s="13" t="n">
        <v>27181.575</v>
      </c>
      <c r="F180" s="13" t="n">
        <v>23804.175</v>
      </c>
      <c r="G180" s="13" t="n">
        <v>26239.8</v>
      </c>
    </row>
    <row r="181" customFormat="false" ht="12.75" hidden="false" customHeight="false" outlineLevel="0" collapsed="false">
      <c r="A181" s="12" t="s">
        <v>181</v>
      </c>
      <c r="B181" s="13" t="n">
        <v>2061</v>
      </c>
      <c r="C181" s="13" t="n">
        <v>1144</v>
      </c>
      <c r="D181" s="13" t="n">
        <v>1868</v>
      </c>
      <c r="E181" s="13" t="n">
        <v>66930.975</v>
      </c>
      <c r="F181" s="13" t="n">
        <v>37151.4</v>
      </c>
      <c r="G181" s="13" t="n">
        <v>60663.3</v>
      </c>
    </row>
    <row r="182" customFormat="false" ht="12.75" hidden="false" customHeight="false" outlineLevel="0" collapsed="false">
      <c r="A182" s="12" t="s">
        <v>182</v>
      </c>
      <c r="B182" s="13" t="n">
        <v>10203</v>
      </c>
      <c r="C182" s="13" t="n">
        <v>8157</v>
      </c>
      <c r="D182" s="13" t="n">
        <v>7930</v>
      </c>
      <c r="E182" s="13" t="n">
        <v>331342.425</v>
      </c>
      <c r="F182" s="13" t="n">
        <v>264898.575</v>
      </c>
      <c r="G182" s="13" t="n">
        <v>257526.75</v>
      </c>
    </row>
    <row r="183" customFormat="false" ht="12.75" hidden="false" customHeight="false" outlineLevel="0" collapsed="false">
      <c r="A183" s="12" t="s">
        <v>183</v>
      </c>
      <c r="B183" s="13" t="n">
        <v>11</v>
      </c>
      <c r="C183" s="13" t="n">
        <v>10</v>
      </c>
      <c r="D183" s="13" t="n">
        <v>8</v>
      </c>
      <c r="E183" s="13" t="n">
        <v>357.225</v>
      </c>
      <c r="F183" s="13" t="n">
        <v>324.75</v>
      </c>
      <c r="G183" s="13" t="n">
        <v>259.8</v>
      </c>
    </row>
    <row r="184" customFormat="false" ht="12.75" hidden="false" customHeight="false" outlineLevel="0" collapsed="false">
      <c r="A184" s="12" t="s">
        <v>184</v>
      </c>
      <c r="B184" s="13" t="n">
        <v>251</v>
      </c>
      <c r="C184" s="13" t="n">
        <v>536</v>
      </c>
      <c r="D184" s="13" t="n">
        <v>490</v>
      </c>
      <c r="E184" s="13" t="n">
        <v>8151.225</v>
      </c>
      <c r="F184" s="13" t="n">
        <v>17406.6</v>
      </c>
      <c r="G184" s="13" t="n">
        <v>15912.75</v>
      </c>
    </row>
    <row r="185" customFormat="false" ht="12.75" hidden="false" customHeight="false" outlineLevel="0" collapsed="false">
      <c r="A185" s="12" t="s">
        <v>185</v>
      </c>
      <c r="B185" s="13" t="n">
        <v>0</v>
      </c>
      <c r="C185" s="13" t="n">
        <v>3</v>
      </c>
      <c r="D185" s="13" t="n">
        <v>0</v>
      </c>
      <c r="E185" s="13" t="n">
        <v>0</v>
      </c>
      <c r="F185" s="13" t="n">
        <v>97.425</v>
      </c>
      <c r="G185" s="13" t="n">
        <v>0</v>
      </c>
    </row>
    <row r="186" customFormat="false" ht="12.75" hidden="false" customHeight="false" outlineLevel="0" collapsed="false">
      <c r="A186" s="12" t="s">
        <v>186</v>
      </c>
      <c r="B186" s="13" t="n">
        <v>200</v>
      </c>
      <c r="C186" s="13" t="n">
        <v>207</v>
      </c>
      <c r="D186" s="13" t="n">
        <v>305</v>
      </c>
      <c r="E186" s="13" t="n">
        <v>6495</v>
      </c>
      <c r="F186" s="13" t="n">
        <v>6722.325</v>
      </c>
      <c r="G186" s="13" t="n">
        <v>9904.875</v>
      </c>
    </row>
    <row r="187" customFormat="false" ht="12.75" hidden="false" customHeight="false" outlineLevel="0" collapsed="false">
      <c r="A187" s="12" t="s">
        <v>187</v>
      </c>
      <c r="B187" s="13" t="n">
        <v>4679</v>
      </c>
      <c r="C187" s="13" t="n">
        <v>4775</v>
      </c>
      <c r="D187" s="13" t="n">
        <v>3311</v>
      </c>
      <c r="E187" s="13" t="n">
        <v>151950.525</v>
      </c>
      <c r="F187" s="13" t="n">
        <v>155068.125</v>
      </c>
      <c r="G187" s="13" t="n">
        <v>107524.725</v>
      </c>
    </row>
    <row r="188" customFormat="false" ht="12.75" hidden="false" customHeight="false" outlineLevel="0" collapsed="false">
      <c r="A188" s="12" t="s">
        <v>188</v>
      </c>
      <c r="B188" s="13" t="n">
        <v>536</v>
      </c>
      <c r="C188" s="13" t="n">
        <v>532</v>
      </c>
      <c r="D188" s="13" t="n">
        <v>469</v>
      </c>
      <c r="E188" s="13" t="n">
        <v>17406.6</v>
      </c>
      <c r="F188" s="13" t="n">
        <v>17276.7</v>
      </c>
      <c r="G188" s="13" t="n">
        <v>15230.775</v>
      </c>
    </row>
    <row r="189" customFormat="false" ht="12.75" hidden="false" customHeight="false" outlineLevel="0" collapsed="false">
      <c r="A189" s="12" t="s">
        <v>189</v>
      </c>
      <c r="B189" s="13" t="n">
        <v>18</v>
      </c>
      <c r="C189" s="13" t="n">
        <v>14</v>
      </c>
      <c r="D189" s="13" t="n">
        <v>8</v>
      </c>
      <c r="E189" s="13" t="n">
        <v>584.55</v>
      </c>
      <c r="F189" s="13" t="n">
        <v>454.65</v>
      </c>
      <c r="G189" s="13" t="n">
        <v>259.8</v>
      </c>
    </row>
    <row r="190" customFormat="false" ht="12.75" hidden="false" customHeight="false" outlineLevel="0" collapsed="false">
      <c r="A190" s="12" t="s">
        <v>190</v>
      </c>
      <c r="B190" s="13" t="n">
        <v>559</v>
      </c>
      <c r="C190" s="13" t="n">
        <v>332</v>
      </c>
      <c r="D190" s="13" t="n">
        <v>305</v>
      </c>
      <c r="E190" s="13" t="n">
        <v>18153.525</v>
      </c>
      <c r="F190" s="13" t="n">
        <v>10781.7</v>
      </c>
      <c r="G190" s="13" t="n">
        <v>9904.875</v>
      </c>
    </row>
    <row r="191" customFormat="false" ht="12.75" hidden="false" customHeight="false" outlineLevel="0" collapsed="false">
      <c r="A191" s="12" t="s">
        <v>191</v>
      </c>
      <c r="B191" s="13" t="n">
        <v>14</v>
      </c>
      <c r="C191" s="13" t="n">
        <v>0</v>
      </c>
      <c r="D191" s="13" t="n">
        <v>0</v>
      </c>
      <c r="E191" s="13" t="n">
        <v>454.65</v>
      </c>
      <c r="F191" s="13" t="n">
        <v>0</v>
      </c>
      <c r="G191" s="13" t="n">
        <v>0</v>
      </c>
    </row>
    <row r="192" customFormat="false" ht="12.75" hidden="false" customHeight="false" outlineLevel="0" collapsed="false">
      <c r="A192" s="12" t="s">
        <v>192</v>
      </c>
      <c r="B192" s="13" t="n">
        <v>960</v>
      </c>
      <c r="C192" s="13" t="n">
        <v>963</v>
      </c>
      <c r="D192" s="13" t="n">
        <v>942</v>
      </c>
      <c r="E192" s="13" t="n">
        <v>31176</v>
      </c>
      <c r="F192" s="13" t="n">
        <v>31273.425</v>
      </c>
      <c r="G192" s="13" t="n">
        <v>30591.45</v>
      </c>
    </row>
    <row r="193" customFormat="false" ht="12.75" hidden="false" customHeight="false" outlineLevel="0" collapsed="false">
      <c r="A193" s="12" t="s">
        <v>193</v>
      </c>
      <c r="B193" s="13" t="n">
        <v>23</v>
      </c>
      <c r="C193" s="13" t="n">
        <v>32</v>
      </c>
      <c r="D193" s="13" t="n">
        <v>27</v>
      </c>
      <c r="E193" s="13" t="n">
        <v>746.925</v>
      </c>
      <c r="F193" s="13" t="n">
        <v>1039.2</v>
      </c>
      <c r="G193" s="13" t="n">
        <v>876.825</v>
      </c>
    </row>
    <row r="194" customFormat="false" ht="12.75" hidden="false" customHeight="false" outlineLevel="0" collapsed="false">
      <c r="A194" s="12" t="s">
        <v>194</v>
      </c>
      <c r="B194" s="13" t="n">
        <v>2931</v>
      </c>
      <c r="C194" s="13" t="n">
        <v>1791</v>
      </c>
      <c r="D194" s="13" t="n">
        <v>1191</v>
      </c>
      <c r="E194" s="13" t="n">
        <v>95184.225</v>
      </c>
      <c r="F194" s="13" t="n">
        <v>58162.725</v>
      </c>
      <c r="G194" s="13" t="n">
        <v>38677.725</v>
      </c>
    </row>
    <row r="195" customFormat="false" ht="12.75" hidden="false" customHeight="false" outlineLevel="0" collapsed="false">
      <c r="A195" s="12" t="s">
        <v>195</v>
      </c>
      <c r="B195" s="13" t="n">
        <v>5318</v>
      </c>
      <c r="C195" s="13" t="n">
        <v>5797</v>
      </c>
      <c r="D195" s="13" t="n">
        <v>4886</v>
      </c>
      <c r="E195" s="13" t="n">
        <v>172702.05</v>
      </c>
      <c r="F195" s="13" t="n">
        <v>188257.575</v>
      </c>
      <c r="G195" s="13" t="n">
        <v>158672.85</v>
      </c>
    </row>
    <row r="196" customFormat="false" ht="12.75" hidden="false" customHeight="false" outlineLevel="0" collapsed="false">
      <c r="A196" s="12" t="s">
        <v>196</v>
      </c>
      <c r="B196" s="13" t="n">
        <v>1572</v>
      </c>
      <c r="C196" s="13" t="n">
        <v>1648</v>
      </c>
      <c r="D196" s="13" t="n">
        <v>1621</v>
      </c>
      <c r="E196" s="13" t="n">
        <v>51050.7</v>
      </c>
      <c r="F196" s="13" t="n">
        <v>53518.8</v>
      </c>
      <c r="G196" s="13" t="n">
        <v>52641.975</v>
      </c>
    </row>
    <row r="197" customFormat="false" ht="12.75" hidden="false" customHeight="false" outlineLevel="0" collapsed="false">
      <c r="A197" s="12" t="s">
        <v>197</v>
      </c>
      <c r="B197" s="13" t="n">
        <v>1414</v>
      </c>
      <c r="C197" s="13" t="n">
        <v>1898</v>
      </c>
      <c r="D197" s="13" t="n">
        <v>1765</v>
      </c>
      <c r="E197" s="13" t="n">
        <v>45919.65</v>
      </c>
      <c r="F197" s="13" t="n">
        <v>61637.55</v>
      </c>
      <c r="G197" s="13" t="n">
        <v>57318.375</v>
      </c>
    </row>
    <row r="198" customFormat="false" ht="12.75" hidden="false" customHeight="false" outlineLevel="0" collapsed="false">
      <c r="A198" s="12" t="s">
        <v>198</v>
      </c>
      <c r="B198" s="13" t="n">
        <v>307</v>
      </c>
      <c r="C198" s="13" t="n">
        <v>400</v>
      </c>
      <c r="D198" s="13" t="n">
        <v>977</v>
      </c>
      <c r="E198" s="13" t="n">
        <v>9969.825</v>
      </c>
      <c r="F198" s="13" t="n">
        <v>12990</v>
      </c>
      <c r="G198" s="13" t="n">
        <v>31728.075</v>
      </c>
    </row>
    <row r="199" customFormat="false" ht="12.75" hidden="false" customHeight="false" outlineLevel="0" collapsed="false">
      <c r="A199" s="12" t="s">
        <v>199</v>
      </c>
      <c r="B199" s="13" t="n">
        <v>2771</v>
      </c>
      <c r="C199" s="13" t="n">
        <v>2125</v>
      </c>
      <c r="D199" s="13" t="n">
        <v>2282</v>
      </c>
      <c r="E199" s="13" t="n">
        <v>89988.225</v>
      </c>
      <c r="F199" s="13" t="n">
        <v>69009.375</v>
      </c>
      <c r="G199" s="13" t="n">
        <v>74107.95</v>
      </c>
    </row>
    <row r="200" customFormat="false" ht="12.75" hidden="false" customHeight="false" outlineLevel="0" collapsed="false">
      <c r="A200" s="12" t="s">
        <v>200</v>
      </c>
      <c r="B200" s="13" t="n">
        <v>1124</v>
      </c>
      <c r="C200" s="13" t="n">
        <v>1067</v>
      </c>
      <c r="D200" s="13" t="n">
        <v>919</v>
      </c>
      <c r="E200" s="13" t="n">
        <v>36501.9</v>
      </c>
      <c r="F200" s="13" t="n">
        <v>34650.825</v>
      </c>
      <c r="G200" s="13" t="n">
        <v>29844.525</v>
      </c>
    </row>
    <row r="201" customFormat="false" ht="12.75" hidden="false" customHeight="false" outlineLevel="0" collapsed="false">
      <c r="A201" s="12" t="s">
        <v>201</v>
      </c>
      <c r="B201" s="13" t="n">
        <v>739</v>
      </c>
      <c r="C201" s="13" t="n">
        <v>898</v>
      </c>
      <c r="D201" s="13" t="n">
        <v>611</v>
      </c>
      <c r="E201" s="13" t="n">
        <v>23999.025</v>
      </c>
      <c r="F201" s="13" t="n">
        <v>29162.55</v>
      </c>
      <c r="G201" s="13" t="n">
        <v>19842.225</v>
      </c>
    </row>
    <row r="202" customFormat="false" ht="12.75" hidden="false" customHeight="false" outlineLevel="0" collapsed="false">
      <c r="A202" s="12" t="s">
        <v>202</v>
      </c>
      <c r="B202" s="13" t="n">
        <v>18921</v>
      </c>
      <c r="C202" s="13" t="n">
        <v>18263</v>
      </c>
      <c r="D202" s="13" t="n">
        <v>17436</v>
      </c>
      <c r="E202" s="13" t="n">
        <v>614459.475</v>
      </c>
      <c r="F202" s="13" t="n">
        <v>593090.925</v>
      </c>
      <c r="G202" s="13" t="n">
        <v>566234.1</v>
      </c>
    </row>
    <row r="203" customFormat="false" ht="12.75" hidden="false" customHeight="false" outlineLevel="0" collapsed="false">
      <c r="A203" s="12" t="s">
        <v>203</v>
      </c>
      <c r="B203" s="13" t="n">
        <v>1929</v>
      </c>
      <c r="C203" s="13" t="n">
        <v>2284</v>
      </c>
      <c r="D203" s="13" t="n">
        <v>2102</v>
      </c>
      <c r="E203" s="13" t="n">
        <v>62644.275</v>
      </c>
      <c r="F203" s="13" t="n">
        <v>74172.9</v>
      </c>
      <c r="G203" s="13" t="n">
        <v>68262.45</v>
      </c>
    </row>
    <row r="204" customFormat="false" ht="12.75" hidden="false" customHeight="false" outlineLevel="0" collapsed="false">
      <c r="A204" s="12" t="s">
        <v>204</v>
      </c>
      <c r="B204" s="13" t="n">
        <v>639</v>
      </c>
      <c r="C204" s="13" t="n">
        <v>614</v>
      </c>
      <c r="D204" s="13" t="n">
        <v>573</v>
      </c>
      <c r="E204" s="13" t="n">
        <v>20751.525</v>
      </c>
      <c r="F204" s="13" t="n">
        <v>19939.65</v>
      </c>
      <c r="G204" s="13" t="n">
        <v>18608.175</v>
      </c>
    </row>
    <row r="205" customFormat="false" ht="12.75" hidden="false" customHeight="false" outlineLevel="0" collapsed="false">
      <c r="A205" s="12" t="s">
        <v>205</v>
      </c>
      <c r="B205" s="13" t="n">
        <v>171</v>
      </c>
      <c r="C205" s="13" t="n">
        <v>101</v>
      </c>
      <c r="D205" s="13" t="n">
        <v>99</v>
      </c>
      <c r="E205" s="13" t="n">
        <v>5553.225</v>
      </c>
      <c r="F205" s="13" t="n">
        <v>3279.975</v>
      </c>
      <c r="G205" s="13" t="n">
        <v>3215.025</v>
      </c>
    </row>
    <row r="206" customFormat="false" ht="12.75" hidden="false" customHeight="false" outlineLevel="0" collapsed="false">
      <c r="A206" s="12" t="s">
        <v>206</v>
      </c>
      <c r="B206" s="13" t="n">
        <v>1191</v>
      </c>
      <c r="C206" s="13" t="n">
        <v>1193</v>
      </c>
      <c r="D206" s="13" t="n">
        <v>1140</v>
      </c>
      <c r="E206" s="13" t="n">
        <v>38677.725</v>
      </c>
      <c r="F206" s="13" t="n">
        <v>38742.675</v>
      </c>
      <c r="G206" s="13" t="n">
        <v>37021.5</v>
      </c>
    </row>
    <row r="207" customFormat="false" ht="12.75" hidden="false" customHeight="false" outlineLevel="0" collapsed="false">
      <c r="A207" s="12" t="s">
        <v>207</v>
      </c>
      <c r="B207" s="13" t="n">
        <v>588</v>
      </c>
      <c r="C207" s="13" t="n">
        <v>605</v>
      </c>
      <c r="D207" s="13" t="n">
        <v>597</v>
      </c>
      <c r="E207" s="13" t="n">
        <v>19095.3</v>
      </c>
      <c r="F207" s="13" t="n">
        <v>19647.375</v>
      </c>
      <c r="G207" s="13" t="n">
        <v>19387.575</v>
      </c>
    </row>
    <row r="208" customFormat="false" ht="12.75" hidden="false" customHeight="false" outlineLevel="0" collapsed="false">
      <c r="A208" s="12" t="s">
        <v>208</v>
      </c>
      <c r="B208" s="13" t="n">
        <v>174</v>
      </c>
      <c r="C208" s="13" t="n">
        <v>296</v>
      </c>
      <c r="D208" s="13" t="n">
        <v>476</v>
      </c>
      <c r="E208" s="13" t="n">
        <v>5650.65</v>
      </c>
      <c r="F208" s="13" t="n">
        <v>9612.6</v>
      </c>
      <c r="G208" s="13" t="n">
        <v>15458.1</v>
      </c>
    </row>
    <row r="209" customFormat="false" ht="12.75" hidden="false" customHeight="false" outlineLevel="0" collapsed="false">
      <c r="A209" s="12" t="s">
        <v>209</v>
      </c>
      <c r="B209" s="13" t="n">
        <v>4880</v>
      </c>
      <c r="C209" s="13" t="n">
        <v>4962</v>
      </c>
      <c r="D209" s="13" t="n">
        <v>4326</v>
      </c>
      <c r="E209" s="13" t="n">
        <v>158478</v>
      </c>
      <c r="F209" s="13" t="n">
        <v>161140.95</v>
      </c>
      <c r="G209" s="13" t="n">
        <v>140486.85</v>
      </c>
    </row>
    <row r="210" customFormat="false" ht="12.75" hidden="false" customHeight="false" outlineLevel="0" collapsed="false">
      <c r="A210" s="12" t="s">
        <v>210</v>
      </c>
      <c r="B210" s="13" t="n">
        <v>110</v>
      </c>
      <c r="C210" s="13" t="n">
        <v>115</v>
      </c>
      <c r="D210" s="13" t="n">
        <v>90</v>
      </c>
      <c r="E210" s="13" t="n">
        <v>3572.25</v>
      </c>
      <c r="F210" s="13" t="n">
        <v>3734.625</v>
      </c>
      <c r="G210" s="13" t="n">
        <v>2922.75</v>
      </c>
    </row>
    <row r="211" customFormat="false" ht="12.75" hidden="false" customHeight="false" outlineLevel="0" collapsed="false">
      <c r="A211" s="12" t="s">
        <v>211</v>
      </c>
      <c r="B211" s="13" t="n">
        <v>1324</v>
      </c>
      <c r="C211" s="13" t="n">
        <v>1741</v>
      </c>
      <c r="D211" s="13" t="n">
        <v>1732</v>
      </c>
      <c r="E211" s="13" t="n">
        <v>42996.9</v>
      </c>
      <c r="F211" s="13" t="n">
        <v>56538.975</v>
      </c>
      <c r="G211" s="13" t="n">
        <v>56246.7</v>
      </c>
    </row>
    <row r="212" customFormat="false" ht="12.75" hidden="false" customHeight="false" outlineLevel="0" collapsed="false">
      <c r="A212" s="12" t="s">
        <v>212</v>
      </c>
      <c r="B212" s="13" t="n">
        <v>2817</v>
      </c>
      <c r="C212" s="13" t="n">
        <v>3776</v>
      </c>
      <c r="D212" s="13" t="n">
        <v>4634</v>
      </c>
      <c r="E212" s="13" t="n">
        <v>91482.075</v>
      </c>
      <c r="F212" s="13" t="n">
        <v>122625.6</v>
      </c>
      <c r="G212" s="13" t="n">
        <v>150489.15</v>
      </c>
    </row>
    <row r="213" customFormat="false" ht="12.75" hidden="false" customHeight="false" outlineLevel="0" collapsed="false">
      <c r="A213" s="12" t="s">
        <v>213</v>
      </c>
      <c r="B213" s="13" t="n">
        <v>41</v>
      </c>
      <c r="C213" s="13" t="n">
        <v>48</v>
      </c>
      <c r="D213" s="13" t="n">
        <v>56</v>
      </c>
      <c r="E213" s="13" t="n">
        <v>1331.475</v>
      </c>
      <c r="F213" s="13" t="n">
        <v>1558.8</v>
      </c>
      <c r="G213" s="13" t="n">
        <v>1818.6</v>
      </c>
    </row>
    <row r="214" customFormat="false" ht="12.75" hidden="false" customHeight="false" outlineLevel="0" collapsed="false">
      <c r="A214" s="12" t="s">
        <v>214</v>
      </c>
      <c r="B214" s="13" t="n">
        <v>95</v>
      </c>
      <c r="C214" s="13" t="n">
        <v>98</v>
      </c>
      <c r="D214" s="13" t="n">
        <v>67</v>
      </c>
      <c r="E214" s="13" t="n">
        <v>3085.125</v>
      </c>
      <c r="F214" s="13" t="n">
        <v>3182.55</v>
      </c>
      <c r="G214" s="13" t="n">
        <v>2175.825</v>
      </c>
    </row>
    <row r="215" customFormat="false" ht="12.75" hidden="false" customHeight="false" outlineLevel="0" collapsed="false">
      <c r="A215" s="12" t="s">
        <v>215</v>
      </c>
      <c r="B215" s="13" t="n">
        <v>743</v>
      </c>
      <c r="C215" s="13" t="n">
        <v>373</v>
      </c>
      <c r="D215" s="13" t="n">
        <v>378</v>
      </c>
      <c r="E215" s="13" t="n">
        <v>24128.925</v>
      </c>
      <c r="F215" s="13" t="n">
        <v>12113.175</v>
      </c>
      <c r="G215" s="13" t="n">
        <v>12275.55</v>
      </c>
    </row>
    <row r="216" customFormat="false" ht="12.75" hidden="false" customHeight="false" outlineLevel="0" collapsed="false">
      <c r="A216" s="12" t="s">
        <v>216</v>
      </c>
      <c r="B216" s="13" t="n">
        <v>244</v>
      </c>
      <c r="C216" s="13" t="n">
        <v>232</v>
      </c>
      <c r="D216" s="13" t="n">
        <v>151</v>
      </c>
      <c r="E216" s="13" t="n">
        <v>7923.9</v>
      </c>
      <c r="F216" s="13" t="n">
        <v>7534.2</v>
      </c>
      <c r="G216" s="13" t="n">
        <v>4903.725</v>
      </c>
    </row>
    <row r="217" customFormat="false" ht="12.75" hidden="false" customHeight="false" outlineLevel="0" collapsed="false">
      <c r="A217" s="12" t="s">
        <v>217</v>
      </c>
      <c r="B217" s="13" t="n">
        <v>333</v>
      </c>
      <c r="C217" s="13" t="n">
        <v>346</v>
      </c>
      <c r="D217" s="13" t="n">
        <v>321</v>
      </c>
      <c r="E217" s="13" t="n">
        <v>10814.175</v>
      </c>
      <c r="F217" s="13" t="n">
        <v>11236.35</v>
      </c>
      <c r="G217" s="13" t="n">
        <v>10424.475</v>
      </c>
    </row>
    <row r="218" customFormat="false" ht="12.75" hidden="false" customHeight="false" outlineLevel="0" collapsed="false">
      <c r="A218" s="12" t="s">
        <v>218</v>
      </c>
      <c r="B218" s="13" t="n">
        <v>224</v>
      </c>
      <c r="C218" s="13" t="n">
        <v>143</v>
      </c>
      <c r="D218" s="13" t="n">
        <v>125</v>
      </c>
      <c r="E218" s="13" t="n">
        <v>7274.4</v>
      </c>
      <c r="F218" s="13" t="n">
        <v>4643.925</v>
      </c>
      <c r="G218" s="13" t="n">
        <v>4059.375</v>
      </c>
    </row>
    <row r="219" customFormat="false" ht="12.75" hidden="false" customHeight="false" outlineLevel="0" collapsed="false">
      <c r="A219" s="12" t="s">
        <v>219</v>
      </c>
      <c r="B219" s="13" t="n">
        <v>10</v>
      </c>
      <c r="C219" s="13" t="n">
        <v>27</v>
      </c>
      <c r="D219" s="13" t="n">
        <v>30</v>
      </c>
      <c r="E219" s="13" t="n">
        <v>324.75</v>
      </c>
      <c r="F219" s="13" t="n">
        <v>876.825</v>
      </c>
      <c r="G219" s="13" t="n">
        <v>974.25</v>
      </c>
    </row>
    <row r="220" customFormat="false" ht="12.75" hidden="false" customHeight="false" outlineLevel="0" collapsed="false">
      <c r="A220" s="12" t="s">
        <v>220</v>
      </c>
      <c r="B220" s="13" t="n">
        <v>801</v>
      </c>
      <c r="C220" s="13" t="n">
        <v>815</v>
      </c>
      <c r="D220" s="13" t="n">
        <v>821</v>
      </c>
      <c r="E220" s="13" t="n">
        <v>26012.475</v>
      </c>
      <c r="F220" s="13" t="n">
        <v>26467.125</v>
      </c>
      <c r="G220" s="13" t="n">
        <v>26661.975</v>
      </c>
    </row>
    <row r="221" customFormat="false" ht="12.75" hidden="false" customHeight="false" outlineLevel="0" collapsed="false">
      <c r="A221" s="12" t="s">
        <v>221</v>
      </c>
      <c r="B221" s="13" t="n">
        <v>546</v>
      </c>
      <c r="C221" s="13" t="n">
        <v>486</v>
      </c>
      <c r="D221" s="13" t="n">
        <v>467</v>
      </c>
      <c r="E221" s="13" t="n">
        <v>17731.35</v>
      </c>
      <c r="F221" s="13" t="n">
        <v>15782.85</v>
      </c>
      <c r="G221" s="13" t="n">
        <v>15165.825</v>
      </c>
    </row>
    <row r="222" customFormat="false" ht="12.75" hidden="false" customHeight="false" outlineLevel="0" collapsed="false">
      <c r="A222" s="12" t="s">
        <v>222</v>
      </c>
      <c r="B222" s="13" t="n">
        <v>337</v>
      </c>
      <c r="C222" s="13" t="n">
        <v>231</v>
      </c>
      <c r="D222" s="13" t="n">
        <v>189</v>
      </c>
      <c r="E222" s="13" t="n">
        <v>10944.075</v>
      </c>
      <c r="F222" s="13" t="n">
        <v>7501.725</v>
      </c>
      <c r="G222" s="13" t="n">
        <v>6137.775</v>
      </c>
    </row>
    <row r="223" customFormat="false" ht="12.75" hidden="false" customHeight="false" outlineLevel="0" collapsed="false">
      <c r="A223" s="12" t="s">
        <v>223</v>
      </c>
      <c r="B223" s="13" t="n">
        <v>190</v>
      </c>
      <c r="C223" s="13" t="n">
        <v>196</v>
      </c>
      <c r="D223" s="13" t="n">
        <v>234</v>
      </c>
      <c r="E223" s="13" t="n">
        <v>6170.25</v>
      </c>
      <c r="F223" s="13" t="n">
        <v>6365.1</v>
      </c>
      <c r="G223" s="13" t="n">
        <v>7599.1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12:37Z</cp:lastPrinted>
  <dcterms:modified xsi:type="dcterms:W3CDTF">2007-09-18T12:58:54Z</dcterms:modified>
  <cp:revision>0</cp:revision>
  <dc:subject/>
  <dc:title/>
</cp:coreProperties>
</file>