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Průmyslová produkce</t>
  </si>
  <si>
    <t xml:space="preserve">(meziroční změna v %, mezičtvrtletní změna v % - sez.očištěno)</t>
  </si>
  <si>
    <t xml:space="preserve">meziroční změna</t>
  </si>
  <si>
    <t xml:space="preserve">mezičtvrtletní změna v % (sezónně očištěno)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  <si>
    <r>
      <rPr>
        <b val="true"/>
        <sz val="11"/>
        <rFont val="Arial"/>
        <family val="2"/>
      </rPr>
      <t xml:space="preserve">Index průmyslové produkce celkem (CZ-NACE B+C+D)
</t>
    </r>
    <r>
      <rPr>
        <b val="true"/>
        <i val="true"/>
        <sz val="11"/>
        <rFont val="Arial"/>
        <family val="2"/>
      </rPr>
      <t xml:space="preserve">Industrial production index total (CZ-NACE B+C+D)</t>
    </r>
  </si>
  <si>
    <r>
      <rPr>
        <sz val="8"/>
        <rFont val="Arial"/>
        <family val="2"/>
      </rPr>
      <t xml:space="preserve"> neočištěný údaj
</t>
    </r>
    <r>
      <rPr>
        <i val="true"/>
        <sz val="8"/>
        <rFont val="Arial"/>
        <family val="2"/>
      </rPr>
      <t xml:space="preserve">Not adjusted data</t>
    </r>
  </si>
  <si>
    <r>
      <rPr>
        <sz val="8"/>
        <rFont val="Arial"/>
        <family val="2"/>
      </rPr>
      <t xml:space="preserve">bazický IPP (průměrný měsíc 2005 = 100)
</t>
    </r>
    <r>
      <rPr>
        <i val="true"/>
        <sz val="8"/>
        <rFont val="Arial"/>
        <family val="2"/>
      </rPr>
      <t xml:space="preserve">basic IPI (average month 2005 = 100)</t>
    </r>
  </si>
  <si>
    <r>
      <rPr>
        <sz val="8"/>
        <rFont val="Arial"/>
        <family val="2"/>
      </rPr>
      <t xml:space="preserve">meziroční IPP (stejný měsíc předchozího roku = 100)
</t>
    </r>
    <r>
      <rPr>
        <i val="true"/>
        <sz val="8"/>
        <rFont val="Arial"/>
        <family val="2"/>
      </rPr>
      <t xml:space="preserve">y-o-y IPI (corresponding month previous year = 100)</t>
    </r>
  </si>
  <si>
    <t xml:space="preserve">x</t>
  </si>
  <si>
    <r>
      <rPr>
        <sz val="8"/>
        <rFont val="Arial"/>
        <family val="2"/>
      </rPr>
      <t xml:space="preserve"> očištěný údaj o pracovní dny
 </t>
    </r>
    <r>
      <rPr>
        <i val="true"/>
        <sz val="8"/>
        <rFont val="Arial"/>
        <family val="2"/>
      </rPr>
      <t xml:space="preserve">Working day adjusted data</t>
    </r>
  </si>
  <si>
    <r>
      <rPr>
        <sz val="8"/>
        <rFont val="Arial"/>
        <family val="2"/>
      </rPr>
      <t xml:space="preserve"> sezónně očištěný údaj
</t>
    </r>
    <r>
      <rPr>
        <i val="true"/>
        <sz val="8"/>
        <rFont val="Arial"/>
        <family val="2"/>
      </rPr>
      <t xml:space="preserve">Seasonally adjusted data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meziměsíční IPP (předchozí měsíc = 100)
</t>
    </r>
    <r>
      <rPr>
        <i val="true"/>
        <sz val="8"/>
        <rFont val="Arial"/>
        <family val="2"/>
      </rPr>
      <t xml:space="preserve">m-o-m IPI (previous month  = 100)</t>
    </r>
  </si>
  <si>
    <t xml:space="preserve">kumulace za poslední 3 měsí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__"/>
    <numFmt numFmtId="169" formatCode="mm\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.75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sz val="9"/>
      <color rgb="FF000000"/>
      <name val="Arial CE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růmyslová produkce</a:t>
            </a:r>
          </a:p>
        </c:rich>
      </c:tx>
      <c:layout>
        <c:manualLayout>
          <c:xMode val="edge"/>
          <c:yMode val="edge"/>
          <c:x val="0.334751377362438"/>
          <c:y val="0.029997600191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81393402608"/>
          <c:y val="0.0863930885529158"/>
          <c:w val="0.927052095683102"/>
          <c:h val="0.85205183585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3.86163492863501</c:v>
                </c:pt>
                <c:pt idx="1">
                  <c:v>0.786465262440544</c:v>
                </c:pt>
                <c:pt idx="2">
                  <c:v>-13.1821202936936</c:v>
                </c:pt>
                <c:pt idx="3">
                  <c:v>-19</c:v>
                </c:pt>
                <c:pt idx="4">
                  <c:v>-19</c:v>
                </c:pt>
                <c:pt idx="5">
                  <c:v>-13.2</c:v>
                </c:pt>
                <c:pt idx="6">
                  <c:v>-2.1</c:v>
                </c:pt>
                <c:pt idx="7">
                  <c:v>7.5</c:v>
                </c:pt>
              </c:numCache>
            </c:numRef>
          </c:val>
        </c:ser>
        <c:gapWidth val="50"/>
        <c:overlap val="0"/>
        <c:axId val="84013660"/>
        <c:axId val="80987195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1.6</c:v>
                </c:pt>
                <c:pt idx="1">
                  <c:v>-4.6</c:v>
                </c:pt>
                <c:pt idx="2">
                  <c:v>-6.7</c:v>
                </c:pt>
                <c:pt idx="3">
                  <c:v>-6.4967551420941</c:v>
                </c:pt>
                <c:pt idx="4">
                  <c:v>-0.907849703839048</c:v>
                </c:pt>
                <c:pt idx="5">
                  <c:v>2.1311846571501</c:v>
                </c:pt>
                <c:pt idx="6">
                  <c:v>2.61814512800618</c:v>
                </c:pt>
                <c:pt idx="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3660"/>
        <c:axId val="80987195"/>
      </c:lineChart>
      <c:catAx>
        <c:axId val="8401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87195"/>
        <c:crossesAt val="0"/>
        <c:auto val="1"/>
        <c:lblAlgn val="ctr"/>
        <c:lblOffset val="100"/>
        <c:noMultiLvlLbl val="0"/>
      </c:catAx>
      <c:valAx>
        <c:axId val="80987195"/>
        <c:scaling>
          <c:orientation val="minMax"/>
          <c:max val="9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4349675709603"/>
              <c:y val="0.3944084473242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1366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11876699909"/>
          <c:y val="0.913606911447084"/>
          <c:w val="0.917706953065067"/>
          <c:h val="0.059275257979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8</xdr:col>
      <xdr:colOff>31212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0520" y="86040"/>
        <a:ext cx="51616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6.99"/>
    <col collapsed="false" customWidth="true" hidden="false" outlineLevel="0" max="11" min="11" style="0" width="13.56"/>
    <col collapsed="false" customWidth="true" hidden="false" outlineLevel="0" max="13" min="13" style="0" width="20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1" t="s">
        <v>2</v>
      </c>
      <c r="L3" s="1" t="s">
        <v>3</v>
      </c>
    </row>
    <row r="4" customFormat="false" ht="12.75" hidden="false" customHeight="false" outlineLevel="0" collapsed="false">
      <c r="J4" s="0" t="s">
        <v>4</v>
      </c>
      <c r="K4" s="2" t="n">
        <v>3.86163492863501</v>
      </c>
      <c r="L4" s="3" t="n">
        <v>-1.6</v>
      </c>
    </row>
    <row r="5" customFormat="false" ht="12.75" hidden="false" customHeight="false" outlineLevel="0" collapsed="false">
      <c r="J5" s="0" t="s">
        <v>5</v>
      </c>
      <c r="K5" s="2" t="n">
        <v>0.786465262440544</v>
      </c>
      <c r="L5" s="3" t="n">
        <v>-4.6</v>
      </c>
    </row>
    <row r="6" customFormat="false" ht="12.75" hidden="false" customHeight="false" outlineLevel="0" collapsed="false">
      <c r="J6" s="0" t="s">
        <v>6</v>
      </c>
      <c r="K6" s="2" t="n">
        <v>-13.1821202936936</v>
      </c>
      <c r="L6" s="3" t="n">
        <v>-6.7</v>
      </c>
    </row>
    <row r="7" customFormat="false" ht="12.75" hidden="false" customHeight="false" outlineLevel="0" collapsed="false">
      <c r="J7" s="0" t="s">
        <v>7</v>
      </c>
      <c r="K7" s="4" t="n">
        <v>-19</v>
      </c>
      <c r="L7" s="5" t="n">
        <v>-6.4967551420941</v>
      </c>
    </row>
    <row r="8" customFormat="false" ht="12.75" hidden="false" customHeight="false" outlineLevel="0" collapsed="false">
      <c r="J8" s="0" t="s">
        <v>8</v>
      </c>
      <c r="K8" s="4" t="n">
        <v>-19</v>
      </c>
      <c r="L8" s="5" t="n">
        <v>-0.907849703839048</v>
      </c>
    </row>
    <row r="9" customFormat="false" ht="12.75" hidden="false" customHeight="false" outlineLevel="0" collapsed="false">
      <c r="J9" s="0" t="s">
        <v>5</v>
      </c>
      <c r="K9" s="4" t="n">
        <v>-13.2</v>
      </c>
      <c r="L9" s="5" t="n">
        <v>2.1311846571501</v>
      </c>
    </row>
    <row r="10" customFormat="false" ht="12.75" hidden="false" customHeight="false" outlineLevel="0" collapsed="false">
      <c r="J10" s="0" t="s">
        <v>6</v>
      </c>
      <c r="K10" s="4" t="n">
        <v>-2.1</v>
      </c>
      <c r="L10" s="5" t="n">
        <v>2.61814512800618</v>
      </c>
    </row>
    <row r="11" customFormat="false" ht="12.75" hidden="false" customHeight="false" outlineLevel="0" collapsed="false">
      <c r="J11" s="0" t="s">
        <v>9</v>
      </c>
      <c r="K11" s="4" t="n">
        <v>7.5</v>
      </c>
      <c r="L11" s="5" t="n">
        <v>3.1</v>
      </c>
    </row>
    <row r="20" customFormat="false" ht="12.75" hidden="false" customHeight="false" outlineLevel="0" collapsed="false">
      <c r="A20" s="6"/>
      <c r="B20" s="7"/>
      <c r="C20" s="8"/>
      <c r="D20" s="8"/>
    </row>
    <row r="21" customFormat="false" ht="12.75" hidden="false" customHeight="false" outlineLevel="0" collapsed="false">
      <c r="A21" s="6"/>
      <c r="B21" s="7"/>
      <c r="C21" s="8"/>
      <c r="D21" s="8"/>
    </row>
    <row r="22" customFormat="false" ht="12.75" hidden="false" customHeight="false" outlineLevel="0" collapsed="false">
      <c r="A22" s="6"/>
      <c r="B22" s="7"/>
      <c r="C22" s="8"/>
      <c r="D22" s="8"/>
    </row>
    <row r="23" customFormat="false" ht="12.75" hidden="false" customHeight="false" outlineLevel="0" collapsed="false">
      <c r="A23" s="6"/>
      <c r="B23" s="7"/>
      <c r="C23" s="8"/>
      <c r="D23" s="8"/>
    </row>
    <row r="24" customFormat="false" ht="12.75" hidden="false" customHeight="false" outlineLevel="0" collapsed="false">
      <c r="A24" s="6"/>
      <c r="B24" s="7"/>
      <c r="C24" s="8"/>
      <c r="D24" s="8"/>
    </row>
    <row r="25" customFormat="false" ht="12.75" hidden="false" customHeight="false" outlineLevel="0" collapsed="false">
      <c r="A25" s="6"/>
      <c r="B25" s="7"/>
      <c r="C25" s="8"/>
      <c r="D25" s="8"/>
    </row>
    <row r="26" customFormat="false" ht="12.75" hidden="false" customHeight="false" outlineLevel="0" collapsed="false">
      <c r="A26" s="6"/>
      <c r="B26" s="7"/>
      <c r="C26" s="8"/>
      <c r="D26" s="8"/>
    </row>
    <row r="27" customFormat="false" ht="12.75" hidden="false" customHeight="false" outlineLevel="0" collapsed="false">
      <c r="A27" s="6"/>
      <c r="B27" s="7"/>
      <c r="C27" s="8"/>
      <c r="D27" s="8"/>
    </row>
    <row r="28" customFormat="false" ht="12.75" hidden="false" customHeight="false" outlineLevel="0" collapsed="false">
      <c r="A28" s="6"/>
      <c r="B28" s="7"/>
      <c r="C28" s="8"/>
      <c r="D28" s="8"/>
    </row>
    <row r="29" customFormat="false" ht="12.75" hidden="false" customHeight="false" outlineLevel="0" collapsed="false">
      <c r="A29" s="6"/>
      <c r="B29" s="7"/>
      <c r="C29" s="8"/>
      <c r="D29" s="8"/>
    </row>
    <row r="30" customFormat="false" ht="12.75" hidden="false" customHeight="false" outlineLevel="0" collapsed="false">
      <c r="A30" s="6"/>
      <c r="B30" s="7"/>
      <c r="C30" s="8"/>
      <c r="D30" s="8"/>
    </row>
    <row r="31" customFormat="false" ht="12.75" hidden="false" customHeight="false" outlineLevel="0" collapsed="false">
      <c r="A31" s="6"/>
      <c r="B31" s="7"/>
      <c r="C31" s="8"/>
      <c r="D31" s="8"/>
    </row>
    <row r="32" customFormat="false" ht="12.75" hidden="false" customHeight="false" outlineLevel="0" collapsed="false">
      <c r="A32" s="6"/>
      <c r="B32" s="7"/>
      <c r="C32" s="8"/>
      <c r="D32" s="8"/>
    </row>
    <row r="33" customFormat="false" ht="12.75" hidden="false" customHeight="false" outlineLevel="0" collapsed="false">
      <c r="A33" s="6"/>
      <c r="B33" s="7"/>
      <c r="C33" s="8"/>
      <c r="D33" s="8"/>
    </row>
    <row r="34" customFormat="false" ht="12.75" hidden="false" customHeight="false" outlineLevel="0" collapsed="false">
      <c r="A34" s="6"/>
      <c r="B34" s="7"/>
      <c r="C34" s="8"/>
      <c r="D34" s="8"/>
    </row>
    <row r="35" customFormat="false" ht="12.75" hidden="false" customHeight="false" outlineLevel="0" collapsed="false">
      <c r="A35" s="6"/>
      <c r="B35" s="7"/>
      <c r="C35" s="8"/>
      <c r="D35" s="8"/>
    </row>
    <row r="36" customFormat="false" ht="12.75" hidden="false" customHeight="false" outlineLevel="0" collapsed="false">
      <c r="A36" s="6"/>
      <c r="B36" s="7"/>
      <c r="C36" s="8"/>
      <c r="D36" s="8"/>
    </row>
    <row r="37" customFormat="false" ht="12.75" hidden="false" customHeight="false" outlineLevel="0" collapsed="false">
      <c r="A37" s="6"/>
      <c r="B37" s="7"/>
      <c r="C37" s="8"/>
      <c r="D37" s="8"/>
    </row>
    <row r="38" customFormat="false" ht="12.75" hidden="false" customHeight="false" outlineLevel="0" collapsed="false">
      <c r="A38" s="6"/>
      <c r="B38" s="7"/>
      <c r="C38" s="8"/>
      <c r="D38" s="8"/>
    </row>
    <row r="39" customFormat="false" ht="12.75" hidden="false" customHeight="false" outlineLevel="0" collapsed="false">
      <c r="A39" s="6"/>
      <c r="B39" s="7"/>
      <c r="C39" s="8"/>
      <c r="D39" s="8"/>
    </row>
    <row r="40" customFormat="false" ht="12.75" hidden="false" customHeight="false" outlineLevel="0" collapsed="false">
      <c r="A40" s="6"/>
      <c r="B40" s="7"/>
      <c r="C40" s="8"/>
      <c r="D40" s="8"/>
    </row>
    <row r="41" customFormat="false" ht="12.75" hidden="false" customHeight="false" outlineLevel="0" collapsed="false">
      <c r="A41" s="6"/>
      <c r="B41" s="7"/>
      <c r="C41" s="8"/>
      <c r="D41" s="8"/>
    </row>
    <row r="42" customFormat="false" ht="12.75" hidden="false" customHeight="false" outlineLevel="0" collapsed="false">
      <c r="A42" s="6"/>
      <c r="B42" s="7"/>
      <c r="C42" s="8"/>
      <c r="D42" s="8"/>
    </row>
    <row r="43" customFormat="false" ht="12.75" hidden="false" customHeight="false" outlineLevel="0" collapsed="false">
      <c r="A43" s="6"/>
      <c r="B43" s="7"/>
      <c r="C43" s="8"/>
      <c r="D43" s="8"/>
    </row>
    <row r="44" customFormat="false" ht="12.75" hidden="false" customHeight="false" outlineLevel="0" collapsed="false">
      <c r="A44" s="6"/>
      <c r="B44" s="7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6"/>
      <c r="B47" s="8"/>
      <c r="C47" s="8"/>
      <c r="D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H4" activePane="bottomRight" state="frozen"/>
      <selection pane="topLeft" activeCell="A1" activeCellId="0" sqref="A1"/>
      <selection pane="topRight" activeCell="DH1" activeCellId="0" sqref="DH1"/>
      <selection pane="bottomLeft" activeCell="A4" activeCellId="0" sqref="A4"/>
      <selection pane="bottomRight" activeCell="DL12" activeCellId="0" sqref="D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41.14"/>
    <col collapsed="false" customWidth="true" hidden="false" outlineLevel="0" max="122" min="3" style="9" width="6.56"/>
    <col collapsed="false" customWidth="false" hidden="false" outlineLevel="0" max="257" min="123" style="9" width="9.14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</row>
    <row r="2" customFormat="false" ht="13.5" hidden="false" customHeight="false" outlineLevel="0" collapsed="false"/>
    <row r="3" s="16" customFormat="true" ht="18" hidden="false" customHeight="true" outlineLevel="0" collapsed="false">
      <c r="A3" s="11"/>
      <c r="B3" s="11"/>
      <c r="C3" s="12" t="n">
        <v>36526</v>
      </c>
      <c r="D3" s="13" t="n">
        <v>36557</v>
      </c>
      <c r="E3" s="14" t="n">
        <v>36586</v>
      </c>
      <c r="F3" s="13" t="n">
        <v>36617</v>
      </c>
      <c r="G3" s="13" t="n">
        <v>36647</v>
      </c>
      <c r="H3" s="14" t="n">
        <v>36678</v>
      </c>
      <c r="I3" s="13" t="n">
        <v>36708</v>
      </c>
      <c r="J3" s="13" t="n">
        <v>36739</v>
      </c>
      <c r="K3" s="14" t="n">
        <v>36770</v>
      </c>
      <c r="L3" s="13" t="n">
        <v>36800</v>
      </c>
      <c r="M3" s="13" t="n">
        <v>36831</v>
      </c>
      <c r="N3" s="14" t="n">
        <v>36861</v>
      </c>
      <c r="O3" s="13" t="n">
        <v>36892</v>
      </c>
      <c r="P3" s="13" t="n">
        <v>36923</v>
      </c>
      <c r="Q3" s="14" t="n">
        <v>36951</v>
      </c>
      <c r="R3" s="13" t="n">
        <v>36982</v>
      </c>
      <c r="S3" s="13" t="n">
        <v>37012</v>
      </c>
      <c r="T3" s="14" t="n">
        <v>37043</v>
      </c>
      <c r="U3" s="13" t="n">
        <v>37073</v>
      </c>
      <c r="V3" s="13" t="n">
        <v>37104</v>
      </c>
      <c r="W3" s="14" t="n">
        <v>37135</v>
      </c>
      <c r="X3" s="13" t="n">
        <v>37165</v>
      </c>
      <c r="Y3" s="13" t="n">
        <v>37196</v>
      </c>
      <c r="Z3" s="14" t="n">
        <v>37226</v>
      </c>
      <c r="AA3" s="13" t="n">
        <v>37257</v>
      </c>
      <c r="AB3" s="13" t="n">
        <v>37288</v>
      </c>
      <c r="AC3" s="14" t="n">
        <v>37316</v>
      </c>
      <c r="AD3" s="13" t="n">
        <v>37347</v>
      </c>
      <c r="AE3" s="13" t="n">
        <v>37377</v>
      </c>
      <c r="AF3" s="14" t="n">
        <v>37408</v>
      </c>
      <c r="AG3" s="13" t="n">
        <v>37438</v>
      </c>
      <c r="AH3" s="13" t="n">
        <v>37469</v>
      </c>
      <c r="AI3" s="14" t="n">
        <v>37500</v>
      </c>
      <c r="AJ3" s="13" t="n">
        <v>37530</v>
      </c>
      <c r="AK3" s="13" t="n">
        <v>37561</v>
      </c>
      <c r="AL3" s="14" t="n">
        <v>37591</v>
      </c>
      <c r="AM3" s="13" t="n">
        <v>37622</v>
      </c>
      <c r="AN3" s="13" t="n">
        <v>37653</v>
      </c>
      <c r="AO3" s="14" t="n">
        <v>37681</v>
      </c>
      <c r="AP3" s="13" t="n">
        <v>37712</v>
      </c>
      <c r="AQ3" s="13" t="n">
        <v>37742</v>
      </c>
      <c r="AR3" s="14" t="n">
        <v>37773</v>
      </c>
      <c r="AS3" s="13" t="n">
        <v>37803</v>
      </c>
      <c r="AT3" s="13" t="n">
        <v>37834</v>
      </c>
      <c r="AU3" s="14" t="n">
        <v>37865</v>
      </c>
      <c r="AV3" s="13" t="n">
        <v>37895</v>
      </c>
      <c r="AW3" s="13" t="n">
        <v>37926</v>
      </c>
      <c r="AX3" s="14" t="n">
        <v>37956</v>
      </c>
      <c r="AY3" s="13" t="n">
        <v>37987</v>
      </c>
      <c r="AZ3" s="13" t="n">
        <v>38018</v>
      </c>
      <c r="BA3" s="14" t="n">
        <v>38047</v>
      </c>
      <c r="BB3" s="13" t="n">
        <v>38078</v>
      </c>
      <c r="BC3" s="13" t="n">
        <v>38108</v>
      </c>
      <c r="BD3" s="14" t="n">
        <v>38139</v>
      </c>
      <c r="BE3" s="13" t="n">
        <v>38169</v>
      </c>
      <c r="BF3" s="13" t="n">
        <v>38200</v>
      </c>
      <c r="BG3" s="14" t="n">
        <v>38231</v>
      </c>
      <c r="BH3" s="13" t="n">
        <v>38261</v>
      </c>
      <c r="BI3" s="13" t="n">
        <v>38292</v>
      </c>
      <c r="BJ3" s="14" t="n">
        <v>38322</v>
      </c>
      <c r="BK3" s="13" t="n">
        <v>38353</v>
      </c>
      <c r="BL3" s="13" t="n">
        <v>38384</v>
      </c>
      <c r="BM3" s="14" t="n">
        <v>38412</v>
      </c>
      <c r="BN3" s="13" t="n">
        <v>38443</v>
      </c>
      <c r="BO3" s="13" t="n">
        <v>38473</v>
      </c>
      <c r="BP3" s="14" t="n">
        <v>38504</v>
      </c>
      <c r="BQ3" s="13" t="n">
        <v>38534</v>
      </c>
      <c r="BR3" s="13" t="n">
        <v>38565</v>
      </c>
      <c r="BS3" s="14" t="n">
        <v>38596</v>
      </c>
      <c r="BT3" s="13" t="n">
        <v>38626</v>
      </c>
      <c r="BU3" s="13" t="n">
        <v>38657</v>
      </c>
      <c r="BV3" s="14" t="n">
        <v>38687</v>
      </c>
      <c r="BW3" s="13" t="n">
        <v>38718</v>
      </c>
      <c r="BX3" s="13" t="n">
        <v>38749</v>
      </c>
      <c r="BY3" s="14" t="n">
        <v>38777</v>
      </c>
      <c r="BZ3" s="13" t="n">
        <v>38808</v>
      </c>
      <c r="CA3" s="13" t="n">
        <v>38838</v>
      </c>
      <c r="CB3" s="14" t="n">
        <v>38869</v>
      </c>
      <c r="CC3" s="13" t="n">
        <v>38899</v>
      </c>
      <c r="CD3" s="13" t="n">
        <v>38930</v>
      </c>
      <c r="CE3" s="14" t="n">
        <v>38961</v>
      </c>
      <c r="CF3" s="13" t="n">
        <v>38991</v>
      </c>
      <c r="CG3" s="13" t="n">
        <v>39022</v>
      </c>
      <c r="CH3" s="14" t="n">
        <v>39052</v>
      </c>
      <c r="CI3" s="13" t="n">
        <v>39083</v>
      </c>
      <c r="CJ3" s="13" t="n">
        <v>39114</v>
      </c>
      <c r="CK3" s="14" t="n">
        <v>39142</v>
      </c>
      <c r="CL3" s="13" t="n">
        <v>39173</v>
      </c>
      <c r="CM3" s="13" t="n">
        <v>39203</v>
      </c>
      <c r="CN3" s="14" t="n">
        <v>39234</v>
      </c>
      <c r="CO3" s="13" t="n">
        <v>39264</v>
      </c>
      <c r="CP3" s="13" t="n">
        <v>39295</v>
      </c>
      <c r="CQ3" s="14" t="n">
        <v>39326</v>
      </c>
      <c r="CR3" s="13" t="n">
        <v>39356</v>
      </c>
      <c r="CS3" s="13" t="n">
        <v>39387</v>
      </c>
      <c r="CT3" s="14" t="n">
        <v>39417</v>
      </c>
      <c r="CU3" s="13" t="n">
        <v>39448</v>
      </c>
      <c r="CV3" s="13" t="n">
        <v>39479</v>
      </c>
      <c r="CW3" s="14" t="n">
        <v>39508</v>
      </c>
      <c r="CX3" s="13" t="n">
        <v>39539</v>
      </c>
      <c r="CY3" s="13" t="n">
        <v>39569</v>
      </c>
      <c r="CZ3" s="14" t="n">
        <v>39600</v>
      </c>
      <c r="DA3" s="13" t="n">
        <v>39630</v>
      </c>
      <c r="DB3" s="13" t="n">
        <v>39661</v>
      </c>
      <c r="DC3" s="14" t="n">
        <v>39692</v>
      </c>
      <c r="DD3" s="13" t="n">
        <v>39722</v>
      </c>
      <c r="DE3" s="13" t="n">
        <v>39753</v>
      </c>
      <c r="DF3" s="14" t="n">
        <v>39783</v>
      </c>
      <c r="DG3" s="13" t="n">
        <v>39814</v>
      </c>
      <c r="DH3" s="13" t="n">
        <v>39845</v>
      </c>
      <c r="DI3" s="14" t="n">
        <v>39873</v>
      </c>
      <c r="DJ3" s="13" t="n">
        <v>39904</v>
      </c>
      <c r="DK3" s="13" t="n">
        <v>39934</v>
      </c>
      <c r="DL3" s="14" t="n">
        <v>39965</v>
      </c>
      <c r="DM3" s="13" t="n">
        <v>39995</v>
      </c>
      <c r="DN3" s="13" t="n">
        <v>40026</v>
      </c>
      <c r="DO3" s="14" t="n">
        <v>40057</v>
      </c>
      <c r="DP3" s="13" t="n">
        <v>40087</v>
      </c>
      <c r="DQ3" s="13" t="n">
        <v>40118</v>
      </c>
      <c r="DR3" s="15" t="n">
        <v>40148</v>
      </c>
    </row>
    <row r="4" customFormat="false" ht="24.95" hidden="false" customHeight="true" outlineLevel="0" collapsed="false">
      <c r="A4" s="17" t="s">
        <v>11</v>
      </c>
      <c r="B4" s="18" t="s">
        <v>12</v>
      </c>
      <c r="C4" s="19" t="n">
        <v>65.85748443</v>
      </c>
      <c r="D4" s="20" t="n">
        <v>71.79422863</v>
      </c>
      <c r="E4" s="20" t="n">
        <v>79.64235757</v>
      </c>
      <c r="F4" s="20" t="n">
        <v>71.01402623</v>
      </c>
      <c r="G4" s="20" t="n">
        <v>77.41732798</v>
      </c>
      <c r="H4" s="20" t="n">
        <v>78.65521262</v>
      </c>
      <c r="I4" s="20" t="n">
        <v>67.17934993</v>
      </c>
      <c r="J4" s="20" t="n">
        <v>76.23327365</v>
      </c>
      <c r="K4" s="20" t="n">
        <v>80.11668133</v>
      </c>
      <c r="L4" s="20" t="n">
        <v>86.73205132</v>
      </c>
      <c r="M4" s="20" t="n">
        <v>87.02711066</v>
      </c>
      <c r="N4" s="21" t="n">
        <v>78.67898298</v>
      </c>
      <c r="O4" s="22" t="n">
        <v>78.49237189</v>
      </c>
      <c r="P4" s="20" t="n">
        <v>78.08840636</v>
      </c>
      <c r="Q4" s="20" t="n">
        <v>86.76369317</v>
      </c>
      <c r="R4" s="20" t="n">
        <v>80.98338592</v>
      </c>
      <c r="S4" s="20" t="n">
        <v>84.32818927</v>
      </c>
      <c r="T4" s="20" t="n">
        <v>84.18096916</v>
      </c>
      <c r="U4" s="20" t="n">
        <v>74.11914408</v>
      </c>
      <c r="V4" s="20" t="n">
        <v>79.99115717</v>
      </c>
      <c r="W4" s="20" t="n">
        <v>80.46396336</v>
      </c>
      <c r="X4" s="20" t="n">
        <v>90.98622025</v>
      </c>
      <c r="Y4" s="20" t="n">
        <v>92.04859335</v>
      </c>
      <c r="Z4" s="21" t="n">
        <v>78.37206745</v>
      </c>
      <c r="AA4" s="22" t="n">
        <v>77.01867343</v>
      </c>
      <c r="AB4" s="20" t="n">
        <v>77.9382114</v>
      </c>
      <c r="AC4" s="20" t="n">
        <v>84.72356331</v>
      </c>
      <c r="AD4" s="20" t="n">
        <v>84.67619105</v>
      </c>
      <c r="AE4" s="20" t="n">
        <v>85.07583807</v>
      </c>
      <c r="AF4" s="20" t="n">
        <v>83.1183068</v>
      </c>
      <c r="AG4" s="20" t="n">
        <v>82.20216338</v>
      </c>
      <c r="AH4" s="20" t="n">
        <v>77.03991388</v>
      </c>
      <c r="AI4" s="20" t="n">
        <v>89.66159985</v>
      </c>
      <c r="AJ4" s="20" t="n">
        <v>97.08997335</v>
      </c>
      <c r="AK4" s="20" t="n">
        <v>102.45741729</v>
      </c>
      <c r="AL4" s="21" t="n">
        <v>88.6034271</v>
      </c>
      <c r="AM4" s="22" t="n">
        <v>81.77763824</v>
      </c>
      <c r="AN4" s="20" t="n">
        <v>79.84757498</v>
      </c>
      <c r="AO4" s="20" t="n">
        <v>87.27230538</v>
      </c>
      <c r="AP4" s="20" t="n">
        <v>87.0940599</v>
      </c>
      <c r="AQ4" s="20" t="n">
        <v>83.88429168</v>
      </c>
      <c r="AR4" s="20" t="n">
        <v>87.30469382</v>
      </c>
      <c r="AS4" s="20" t="n">
        <v>83.46842618</v>
      </c>
      <c r="AT4" s="20" t="n">
        <v>79.58271229</v>
      </c>
      <c r="AU4" s="20" t="n">
        <v>94.05637445</v>
      </c>
      <c r="AV4" s="20" t="n">
        <v>95.97921827</v>
      </c>
      <c r="AW4" s="20" t="n">
        <v>95.0052828</v>
      </c>
      <c r="AX4" s="21" t="n">
        <v>90.72604944</v>
      </c>
      <c r="AY4" s="22" t="n">
        <v>86.18245206</v>
      </c>
      <c r="AZ4" s="20" t="n">
        <v>88.83839819</v>
      </c>
      <c r="BA4" s="20" t="n">
        <v>101.83321088</v>
      </c>
      <c r="BB4" s="20" t="n">
        <v>96.72957695</v>
      </c>
      <c r="BC4" s="20" t="n">
        <v>96.46015857</v>
      </c>
      <c r="BD4" s="20" t="n">
        <v>99.64698156</v>
      </c>
      <c r="BE4" s="20" t="n">
        <v>88.14737305</v>
      </c>
      <c r="BF4" s="20" t="n">
        <v>89.6504551</v>
      </c>
      <c r="BG4" s="20" t="n">
        <v>100.49814334</v>
      </c>
      <c r="BH4" s="20" t="n">
        <v>101.23992517</v>
      </c>
      <c r="BI4" s="20" t="n">
        <v>107.66792625</v>
      </c>
      <c r="BJ4" s="21" t="n">
        <v>98.13447648</v>
      </c>
      <c r="BK4" s="22" t="n">
        <v>90.3900149</v>
      </c>
      <c r="BL4" s="20" t="n">
        <v>90.4802983</v>
      </c>
      <c r="BM4" s="20" t="n">
        <v>100.38899783</v>
      </c>
      <c r="BN4" s="20" t="n">
        <v>99.68107001</v>
      </c>
      <c r="BO4" s="20" t="n">
        <v>100.9917166</v>
      </c>
      <c r="BP4" s="20" t="n">
        <v>104.57005326</v>
      </c>
      <c r="BQ4" s="20" t="n">
        <v>88.90418031</v>
      </c>
      <c r="BR4" s="20" t="n">
        <v>95.58944635</v>
      </c>
      <c r="BS4" s="20" t="n">
        <v>105.72750042</v>
      </c>
      <c r="BT4" s="20" t="n">
        <v>106.70690564</v>
      </c>
      <c r="BU4" s="20" t="n">
        <v>114.61381097</v>
      </c>
      <c r="BV4" s="21" t="n">
        <v>101.9560054</v>
      </c>
      <c r="BW4" s="22" t="n">
        <v>101.17782781</v>
      </c>
      <c r="BX4" s="20" t="n">
        <v>98.16226904</v>
      </c>
      <c r="BY4" s="20" t="n">
        <v>114.52198746</v>
      </c>
      <c r="BZ4" s="20" t="n">
        <v>99.96848333</v>
      </c>
      <c r="CA4" s="20" t="n">
        <v>111.08660457</v>
      </c>
      <c r="CB4" s="20" t="n">
        <v>114.01337682</v>
      </c>
      <c r="CC4" s="20" t="n">
        <v>96.89192663</v>
      </c>
      <c r="CD4" s="20" t="n">
        <v>101.59330163</v>
      </c>
      <c r="CE4" s="20" t="n">
        <v>112.46150502</v>
      </c>
      <c r="CF4" s="20" t="n">
        <v>119.97336752</v>
      </c>
      <c r="CG4" s="20" t="n">
        <v>122.92710752</v>
      </c>
      <c r="CH4" s="21" t="n">
        <v>106.92267515</v>
      </c>
      <c r="CI4" s="22" t="n">
        <v>114.16597458</v>
      </c>
      <c r="CJ4" s="20" t="n">
        <v>113.74086337</v>
      </c>
      <c r="CK4" s="20" t="n">
        <v>128.95793912</v>
      </c>
      <c r="CL4" s="20" t="n">
        <v>116.20670198</v>
      </c>
      <c r="CM4" s="20" t="n">
        <v>121.2537975</v>
      </c>
      <c r="CN4" s="20" t="n">
        <v>122.66526686</v>
      </c>
      <c r="CO4" s="20" t="n">
        <v>110.72589347</v>
      </c>
      <c r="CP4" s="20" t="n">
        <v>111.09015805</v>
      </c>
      <c r="CQ4" s="20" t="n">
        <v>118.72389702</v>
      </c>
      <c r="CR4" s="20" t="n">
        <v>134.07327238</v>
      </c>
      <c r="CS4" s="20" t="n">
        <v>134.51177818</v>
      </c>
      <c r="CT4" s="21" t="n">
        <v>111.95071146</v>
      </c>
      <c r="CU4" s="22" t="n">
        <v>119.47557539</v>
      </c>
      <c r="CV4" s="20" t="n">
        <v>122.24564684</v>
      </c>
      <c r="CW4" s="20" t="n">
        <v>122.63229943</v>
      </c>
      <c r="CX4" s="20" t="n">
        <v>127.96572955</v>
      </c>
      <c r="CY4" s="20" t="n">
        <v>121.21504251</v>
      </c>
      <c r="CZ4" s="20" t="n">
        <v>124.85173666</v>
      </c>
      <c r="DA4" s="20" t="n">
        <v>116.32639004</v>
      </c>
      <c r="DB4" s="20" t="n">
        <v>102.97623039</v>
      </c>
      <c r="DC4" s="20" t="n">
        <v>123.91555651</v>
      </c>
      <c r="DD4" s="20" t="n">
        <v>121.05069904</v>
      </c>
      <c r="DE4" s="20" t="n">
        <v>110.60895925</v>
      </c>
      <c r="DF4" s="21" t="n">
        <v>98.71342182</v>
      </c>
      <c r="DG4" s="22" t="n">
        <v>93.19108751</v>
      </c>
      <c r="DH4" s="20" t="n">
        <v>94.15660375</v>
      </c>
      <c r="DI4" s="20" t="n">
        <v>107.68293364</v>
      </c>
      <c r="DJ4" s="20" t="n">
        <v>100.8</v>
      </c>
      <c r="DK4" s="20" t="n">
        <v>95.4</v>
      </c>
      <c r="DL4" s="20" t="n">
        <v>110.2</v>
      </c>
      <c r="DM4" s="23" t="n">
        <v>95.2</v>
      </c>
      <c r="DN4" s="23"/>
      <c r="DO4" s="23"/>
      <c r="DP4" s="23"/>
      <c r="DQ4" s="23"/>
      <c r="DR4" s="24"/>
    </row>
    <row r="5" customFormat="false" ht="24.95" hidden="false" customHeight="true" outlineLevel="0" collapsed="false">
      <c r="A5" s="17"/>
      <c r="B5" s="25" t="s">
        <v>13</v>
      </c>
      <c r="C5" s="26" t="s">
        <v>14</v>
      </c>
      <c r="D5" s="27" t="s">
        <v>14</v>
      </c>
      <c r="E5" s="27" t="s">
        <v>14</v>
      </c>
      <c r="F5" s="27" t="s">
        <v>14</v>
      </c>
      <c r="G5" s="27" t="s">
        <v>14</v>
      </c>
      <c r="H5" s="27" t="s">
        <v>14</v>
      </c>
      <c r="I5" s="27" t="s">
        <v>14</v>
      </c>
      <c r="J5" s="27" t="s">
        <v>14</v>
      </c>
      <c r="K5" s="27" t="s">
        <v>14</v>
      </c>
      <c r="L5" s="27" t="s">
        <v>14</v>
      </c>
      <c r="M5" s="27" t="s">
        <v>14</v>
      </c>
      <c r="N5" s="28" t="s">
        <v>14</v>
      </c>
      <c r="O5" s="29" t="n">
        <v>119.185195986995</v>
      </c>
      <c r="P5" s="30" t="n">
        <v>108.766968947376</v>
      </c>
      <c r="Q5" s="30" t="n">
        <v>108.94164338837</v>
      </c>
      <c r="R5" s="30" t="n">
        <v>114.038578319319</v>
      </c>
      <c r="S5" s="30" t="n">
        <v>108.926762871208</v>
      </c>
      <c r="T5" s="30" t="n">
        <v>107.025289686389</v>
      </c>
      <c r="U5" s="30" t="n">
        <v>110.330249038181</v>
      </c>
      <c r="V5" s="30" t="n">
        <v>104.929453164052</v>
      </c>
      <c r="W5" s="30" t="n">
        <v>100.433470313841</v>
      </c>
      <c r="X5" s="30" t="n">
        <v>104.90495597101</v>
      </c>
      <c r="Y5" s="30" t="n">
        <v>105.770021148488</v>
      </c>
      <c r="Z5" s="31" t="n">
        <v>99.6099142129506</v>
      </c>
      <c r="AA5" s="29" t="n">
        <v>98.1224946774888</v>
      </c>
      <c r="AB5" s="30" t="n">
        <v>99.8076603595833</v>
      </c>
      <c r="AC5" s="30" t="n">
        <v>97.6486364451976</v>
      </c>
      <c r="AD5" s="30" t="n">
        <v>104.559953980744</v>
      </c>
      <c r="AE5" s="30" t="n">
        <v>100.886594158457</v>
      </c>
      <c r="AF5" s="30" t="n">
        <v>98.7376453721028</v>
      </c>
      <c r="AG5" s="30" t="n">
        <v>110.905440693265</v>
      </c>
      <c r="AH5" s="30" t="n">
        <v>96.3105380714422</v>
      </c>
      <c r="AI5" s="30" t="n">
        <v>111.430752483381</v>
      </c>
      <c r="AJ5" s="30" t="n">
        <v>106.708436819585</v>
      </c>
      <c r="AK5" s="30" t="n">
        <v>111.307966326462</v>
      </c>
      <c r="AL5" s="31" t="n">
        <v>113.054854851861</v>
      </c>
      <c r="AM5" s="29" t="n">
        <v>106.178975303081</v>
      </c>
      <c r="AN5" s="30" t="n">
        <v>102.449842696801</v>
      </c>
      <c r="AO5" s="30" t="n">
        <v>103.008303676599</v>
      </c>
      <c r="AP5" s="30" t="n">
        <v>102.855429395227</v>
      </c>
      <c r="AQ5" s="30" t="n">
        <v>98.5994303235431</v>
      </c>
      <c r="AR5" s="30" t="n">
        <v>105.036660612052</v>
      </c>
      <c r="AS5" s="30" t="n">
        <v>101.540425151764</v>
      </c>
      <c r="AT5" s="30" t="n">
        <v>103.300624678736</v>
      </c>
      <c r="AU5" s="30" t="n">
        <v>104.901512584375</v>
      </c>
      <c r="AV5" s="30" t="n">
        <v>98.855952842838</v>
      </c>
      <c r="AW5" s="30" t="n">
        <v>92.726603220041</v>
      </c>
      <c r="AX5" s="31" t="n">
        <v>102.395643610494</v>
      </c>
      <c r="AY5" s="29" t="n">
        <v>105.386330438002</v>
      </c>
      <c r="AZ5" s="30" t="n">
        <v>111.259982801296</v>
      </c>
      <c r="BA5" s="30" t="n">
        <v>116.684451541184</v>
      </c>
      <c r="BB5" s="30" t="n">
        <v>111.063345836746</v>
      </c>
      <c r="BC5" s="30" t="n">
        <v>114.991921178728</v>
      </c>
      <c r="BD5" s="30" t="n">
        <v>114.137026544583</v>
      </c>
      <c r="BE5" s="30" t="n">
        <v>105.605648847278</v>
      </c>
      <c r="BF5" s="30" t="n">
        <v>112.650665603496</v>
      </c>
      <c r="BG5" s="30" t="n">
        <v>106.84883818632</v>
      </c>
      <c r="BH5" s="30" t="n">
        <v>105.481089547115</v>
      </c>
      <c r="BI5" s="30" t="n">
        <v>113.328357199522</v>
      </c>
      <c r="BJ5" s="31" t="n">
        <v>108.165711045205</v>
      </c>
      <c r="BK5" s="29" t="n">
        <v>104.882157259892</v>
      </c>
      <c r="BL5" s="30" t="n">
        <v>101.848187431845</v>
      </c>
      <c r="BM5" s="30" t="n">
        <v>98.5817858068898</v>
      </c>
      <c r="BN5" s="30" t="n">
        <v>103.051282919934</v>
      </c>
      <c r="BO5" s="30" t="n">
        <v>104.69785463468</v>
      </c>
      <c r="BP5" s="30" t="n">
        <v>104.940512620581</v>
      </c>
      <c r="BQ5" s="30" t="n">
        <v>100.858570407505</v>
      </c>
      <c r="BR5" s="30" t="n">
        <v>106.624608032804</v>
      </c>
      <c r="BS5" s="30" t="n">
        <v>105.203436507586</v>
      </c>
      <c r="BT5" s="30" t="n">
        <v>105.400024210626</v>
      </c>
      <c r="BU5" s="30" t="n">
        <v>106.451210645473</v>
      </c>
      <c r="BV5" s="31" t="n">
        <v>103.894175683282</v>
      </c>
      <c r="BW5" s="29" t="n">
        <v>111.934739608058</v>
      </c>
      <c r="BX5" s="30" t="n">
        <v>108.490213764028</v>
      </c>
      <c r="BY5" s="30" t="n">
        <v>114.078225637767</v>
      </c>
      <c r="BZ5" s="30" t="n">
        <v>100.288332900089</v>
      </c>
      <c r="CA5" s="30" t="n">
        <v>109.9957583749</v>
      </c>
      <c r="CB5" s="30" t="n">
        <v>109.030619441802</v>
      </c>
      <c r="CC5" s="30" t="n">
        <v>108.984668990983</v>
      </c>
      <c r="CD5" s="30" t="n">
        <v>106.280876717307</v>
      </c>
      <c r="CE5" s="30" t="n">
        <v>106.369208175025</v>
      </c>
      <c r="CF5" s="30" t="n">
        <v>112.432617927051</v>
      </c>
      <c r="CG5" s="30" t="n">
        <v>107.253311341489</v>
      </c>
      <c r="CH5" s="31" t="n">
        <v>104.871385192578</v>
      </c>
      <c r="CI5" s="29" t="n">
        <v>112.836949607566</v>
      </c>
      <c r="CJ5" s="30" t="n">
        <v>115.870246768289</v>
      </c>
      <c r="CK5" s="30" t="n">
        <v>112.605397426448</v>
      </c>
      <c r="CL5" s="30" t="n">
        <v>116.243338009237</v>
      </c>
      <c r="CM5" s="30" t="n">
        <v>109.152492300359</v>
      </c>
      <c r="CN5" s="30" t="n">
        <v>107.588486791036</v>
      </c>
      <c r="CO5" s="30" t="n">
        <v>114.277729137153</v>
      </c>
      <c r="CP5" s="30" t="n">
        <v>109.347915923224</v>
      </c>
      <c r="CQ5" s="30" t="n">
        <v>105.568476074445</v>
      </c>
      <c r="CR5" s="30" t="n">
        <v>111.752529041622</v>
      </c>
      <c r="CS5" s="30" t="n">
        <v>109.424016308295</v>
      </c>
      <c r="CT5" s="31" t="n">
        <v>104.702497672216</v>
      </c>
      <c r="CU5" s="29" t="n">
        <v>104.650773428364</v>
      </c>
      <c r="CV5" s="30" t="n">
        <v>107.47733331541</v>
      </c>
      <c r="CW5" s="30" t="n">
        <v>95.0948039855741</v>
      </c>
      <c r="CX5" s="30" t="n">
        <v>110.119061439351</v>
      </c>
      <c r="CY5" s="30" t="n">
        <v>99.9680381226823</v>
      </c>
      <c r="CZ5" s="30" t="n">
        <v>101.782468547103</v>
      </c>
      <c r="DA5" s="30" t="n">
        <v>105.057982730586</v>
      </c>
      <c r="DB5" s="30" t="n">
        <v>92.6960877521229</v>
      </c>
      <c r="DC5" s="30" t="n">
        <v>104.372885004883</v>
      </c>
      <c r="DD5" s="30" t="n">
        <v>90.2869728553425</v>
      </c>
      <c r="DE5" s="30" t="n">
        <v>82.2299435384656</v>
      </c>
      <c r="DF5" s="31" t="n">
        <v>88.1757878379097</v>
      </c>
      <c r="DG5" s="29" t="n">
        <v>78.0001160955279</v>
      </c>
      <c r="DH5" s="30" t="n">
        <v>77.0224594363151</v>
      </c>
      <c r="DI5" s="30" t="n">
        <v>87.8096016632769</v>
      </c>
      <c r="DJ5" s="30" t="n">
        <v>78.8</v>
      </c>
      <c r="DK5" s="30" t="n">
        <v>78.7</v>
      </c>
      <c r="DL5" s="32" t="n">
        <v>88.2</v>
      </c>
      <c r="DM5" s="32" t="n">
        <v>81.8</v>
      </c>
      <c r="DN5" s="32"/>
      <c r="DO5" s="32"/>
      <c r="DP5" s="32"/>
      <c r="DQ5" s="32"/>
      <c r="DR5" s="33"/>
    </row>
    <row r="6" customFormat="false" ht="24.95" hidden="false" customHeight="true" outlineLevel="0" collapsed="false">
      <c r="A6" s="34" t="s">
        <v>15</v>
      </c>
      <c r="B6" s="18" t="s">
        <v>12</v>
      </c>
      <c r="C6" s="19" t="n">
        <v>67.6647590078629</v>
      </c>
      <c r="D6" s="20" t="n">
        <v>69.5497322935407</v>
      </c>
      <c r="E6" s="20" t="n">
        <v>76.6211270908938</v>
      </c>
      <c r="F6" s="20" t="n">
        <v>76.6136467116768</v>
      </c>
      <c r="G6" s="20" t="n">
        <v>79.5418301524606</v>
      </c>
      <c r="H6" s="20" t="n">
        <v>77.5976927955822</v>
      </c>
      <c r="I6" s="20" t="n">
        <v>72.3716794935282</v>
      </c>
      <c r="J6" s="20" t="n">
        <v>74.7010177356372</v>
      </c>
      <c r="K6" s="20" t="n">
        <v>95.5313821374372</v>
      </c>
      <c r="L6" s="20" t="n">
        <v>87.0260542878313</v>
      </c>
      <c r="M6" s="20" t="n">
        <v>101.342111454632</v>
      </c>
      <c r="N6" s="21" t="n">
        <v>84.7601256195323</v>
      </c>
      <c r="O6" s="22" t="n">
        <v>78.7584441197762</v>
      </c>
      <c r="P6" s="20" t="n">
        <v>78.7417023946782</v>
      </c>
      <c r="Q6" s="20" t="n">
        <v>85.473243522439</v>
      </c>
      <c r="R6" s="20" t="n">
        <v>85.323802708471</v>
      </c>
      <c r="S6" s="20" t="n">
        <v>86.6423407135899</v>
      </c>
      <c r="T6" s="20" t="n">
        <v>85.0399403651714</v>
      </c>
      <c r="U6" s="20" t="n">
        <v>77.9786160855326</v>
      </c>
      <c r="V6" s="20" t="n">
        <v>78.3833694179853</v>
      </c>
      <c r="W6" s="20" t="n">
        <v>98.2454071349947</v>
      </c>
      <c r="X6" s="20" t="n">
        <v>89.1574364731986</v>
      </c>
      <c r="Y6" s="20" t="n">
        <v>107.189572717889</v>
      </c>
      <c r="Z6" s="21" t="n">
        <v>86.453361462663</v>
      </c>
      <c r="AA6" s="22" t="n">
        <v>77.2797501395004</v>
      </c>
      <c r="AB6" s="20" t="n">
        <v>78.5902508874342</v>
      </c>
      <c r="AC6" s="20" t="n">
        <v>88.6623289156576</v>
      </c>
      <c r="AD6" s="20" t="n">
        <v>83.9832775388406</v>
      </c>
      <c r="AE6" s="20" t="n">
        <v>87.4105066451066</v>
      </c>
      <c r="AF6" s="20" t="n">
        <v>85.9792078534757</v>
      </c>
      <c r="AG6" s="20" t="n">
        <v>82.4808110036646</v>
      </c>
      <c r="AH6" s="20" t="n">
        <v>77.3010625900497</v>
      </c>
      <c r="AI6" s="20" t="n">
        <v>106.912772922322</v>
      </c>
      <c r="AJ6" s="20" t="n">
        <v>97.4190874419317</v>
      </c>
      <c r="AK6" s="20" t="n">
        <v>122.170545777222</v>
      </c>
      <c r="AL6" s="21" t="n">
        <v>95.4516355813357</v>
      </c>
      <c r="AM6" s="22" t="n">
        <v>82.0548468149025</v>
      </c>
      <c r="AN6" s="20" t="n">
        <v>80.5155884091974</v>
      </c>
      <c r="AO6" s="20" t="n">
        <v>88.035194828111</v>
      </c>
      <c r="AP6" s="20" t="n">
        <v>87.5159789585364</v>
      </c>
      <c r="AQ6" s="20" t="n">
        <v>90.3677555429211</v>
      </c>
      <c r="AR6" s="20" t="n">
        <v>88.1955390884258</v>
      </c>
      <c r="AS6" s="20" t="n">
        <v>81.790746820931</v>
      </c>
      <c r="AT6" s="20" t="n">
        <v>81.7666373822493</v>
      </c>
      <c r="AU6" s="20" t="n">
        <v>109.527611686086</v>
      </c>
      <c r="AV6" s="20" t="n">
        <v>96.3045671415192</v>
      </c>
      <c r="AW6" s="20" t="n">
        <v>116.000160803679</v>
      </c>
      <c r="AX6" s="21" t="n">
        <v>95.4502627634608</v>
      </c>
      <c r="AY6" s="22" t="n">
        <v>88.5474885628971</v>
      </c>
      <c r="AZ6" s="20" t="n">
        <v>88.1240350678708</v>
      </c>
      <c r="BA6" s="20" t="n">
        <v>97.9701710368426</v>
      </c>
      <c r="BB6" s="20" t="n">
        <v>97.1981743731334</v>
      </c>
      <c r="BC6" s="20" t="n">
        <v>101.482953777245</v>
      </c>
      <c r="BD6" s="20" t="n">
        <v>98.307227271213</v>
      </c>
      <c r="BE6" s="20" t="n">
        <v>92.7373116262</v>
      </c>
      <c r="BF6" s="20" t="n">
        <v>89.9543508278847</v>
      </c>
      <c r="BG6" s="20" t="n">
        <v>117.028980579807</v>
      </c>
      <c r="BH6" s="20" t="n">
        <v>106.511608510192</v>
      </c>
      <c r="BI6" s="20" t="n">
        <v>125.37811377819</v>
      </c>
      <c r="BJ6" s="21" t="n">
        <v>98.4671312125076</v>
      </c>
      <c r="BK6" s="22" t="n">
        <v>92.8705162042224</v>
      </c>
      <c r="BL6" s="20" t="n">
        <v>91.2372662399446</v>
      </c>
      <c r="BM6" s="20" t="n">
        <v>100.194893468873</v>
      </c>
      <c r="BN6" s="20" t="n">
        <v>98.8653701141937</v>
      </c>
      <c r="BO6" s="20" t="n">
        <v>103.763151973908</v>
      </c>
      <c r="BP6" s="20" t="n">
        <v>103.164108241491</v>
      </c>
      <c r="BQ6" s="20" t="n">
        <v>95.7756341753002</v>
      </c>
      <c r="BR6" s="20" t="n">
        <v>93.668139714358</v>
      </c>
      <c r="BS6" s="20" t="n">
        <v>123.118509279753</v>
      </c>
      <c r="BT6" s="20" t="n">
        <v>112.26326115687</v>
      </c>
      <c r="BU6" s="20" t="n">
        <v>133.466520001342</v>
      </c>
      <c r="BV6" s="21" t="n">
        <v>104.753902984681</v>
      </c>
      <c r="BW6" s="22" t="n">
        <v>101.520798847836</v>
      </c>
      <c r="BX6" s="20" t="n">
        <v>98.9835051761711</v>
      </c>
      <c r="BY6" s="20" t="n">
        <v>110.177599252533</v>
      </c>
      <c r="BZ6" s="20" t="n">
        <v>105.32643272214</v>
      </c>
      <c r="CA6" s="20" t="n">
        <v>114.135065927401</v>
      </c>
      <c r="CB6" s="20" t="n">
        <v>115.176753871488</v>
      </c>
      <c r="CC6" s="20" t="n">
        <v>104.380757879965</v>
      </c>
      <c r="CD6" s="20" t="n">
        <v>99.5513200932119</v>
      </c>
      <c r="CE6" s="20" t="n">
        <v>134.099451368487</v>
      </c>
      <c r="CF6" s="20" t="n">
        <v>120.380051388014</v>
      </c>
      <c r="CG6" s="20" t="n">
        <v>143.14726223369</v>
      </c>
      <c r="CH6" s="21" t="n">
        <v>115.186788568355</v>
      </c>
      <c r="CI6" s="22" t="n">
        <v>114.552972637131</v>
      </c>
      <c r="CJ6" s="20" t="n">
        <v>117.441742706525</v>
      </c>
      <c r="CK6" s="20" t="n">
        <v>127.039928014116</v>
      </c>
      <c r="CL6" s="20" t="n">
        <v>119.568758966699</v>
      </c>
      <c r="CM6" s="20" t="n">
        <v>124.581269048416</v>
      </c>
      <c r="CN6" s="20" t="n">
        <v>123.91692662537</v>
      </c>
      <c r="CO6" s="20" t="n">
        <v>116.491522464229</v>
      </c>
      <c r="CP6" s="20" t="n">
        <v>108.857293795985</v>
      </c>
      <c r="CQ6" s="20" t="n">
        <v>144.960266836439</v>
      </c>
      <c r="CR6" s="20" t="n">
        <v>131.378457442557</v>
      </c>
      <c r="CS6" s="20" t="n">
        <v>156.637483571471</v>
      </c>
      <c r="CT6" s="21" t="n">
        <v>123.494449473703</v>
      </c>
      <c r="CU6" s="22" t="n">
        <v>119.901576113811</v>
      </c>
      <c r="CV6" s="20" t="n">
        <v>118.116532264313</v>
      </c>
      <c r="CW6" s="20" t="n">
        <v>128.429927741365</v>
      </c>
      <c r="CX6" s="20" t="n">
        <v>127.067850630386</v>
      </c>
      <c r="CY6" s="20" t="n">
        <v>127.862424871708</v>
      </c>
      <c r="CZ6" s="20" t="n">
        <v>126.192013903487</v>
      </c>
      <c r="DA6" s="20" t="n">
        <v>113.868521976646</v>
      </c>
      <c r="DB6" s="20" t="n">
        <v>105.950516817118</v>
      </c>
      <c r="DC6" s="20" t="n">
        <v>145.440408800976</v>
      </c>
      <c r="DD6" s="20" t="n">
        <v>121.482316006401</v>
      </c>
      <c r="DE6" s="20" t="n">
        <v>136.455240111319</v>
      </c>
      <c r="DF6" s="21" t="n">
        <v>104.126824690489</v>
      </c>
      <c r="DG6" s="22" t="n">
        <v>95.8827473781034</v>
      </c>
      <c r="DH6" s="20" t="n">
        <v>95.0155126187627</v>
      </c>
      <c r="DI6" s="20" t="n">
        <v>106.168911085072</v>
      </c>
      <c r="DJ6" s="23" t="n">
        <v>103.726056910325</v>
      </c>
      <c r="DK6" s="20" t="n">
        <v>103.187488636619</v>
      </c>
      <c r="DL6" s="23" t="n">
        <v>108.615876974796</v>
      </c>
      <c r="DM6" s="23" t="n">
        <v>95.5073299153512</v>
      </c>
      <c r="DN6" s="23"/>
      <c r="DO6" s="23"/>
      <c r="DP6" s="23"/>
      <c r="DQ6" s="23"/>
      <c r="DR6" s="24"/>
    </row>
    <row r="7" customFormat="false" ht="24.95" hidden="false" customHeight="true" outlineLevel="0" collapsed="false">
      <c r="A7" s="34"/>
      <c r="B7" s="25" t="s">
        <v>13</v>
      </c>
      <c r="C7" s="26" t="s">
        <v>14</v>
      </c>
      <c r="D7" s="27" t="s">
        <v>14</v>
      </c>
      <c r="E7" s="27" t="s">
        <v>14</v>
      </c>
      <c r="F7" s="27" t="s">
        <v>14</v>
      </c>
      <c r="G7" s="27" t="s">
        <v>14</v>
      </c>
      <c r="H7" s="27" t="s">
        <v>14</v>
      </c>
      <c r="I7" s="27" t="s">
        <v>14</v>
      </c>
      <c r="J7" s="27" t="s">
        <v>14</v>
      </c>
      <c r="K7" s="27" t="s">
        <v>14</v>
      </c>
      <c r="L7" s="27" t="s">
        <v>14</v>
      </c>
      <c r="M7" s="27" t="s">
        <v>14</v>
      </c>
      <c r="N7" s="28" t="s">
        <v>14</v>
      </c>
      <c r="O7" s="29" t="n">
        <v>116.395070749641</v>
      </c>
      <c r="P7" s="30" t="n">
        <v>113.216398968068</v>
      </c>
      <c r="Q7" s="30" t="n">
        <v>111.553101302</v>
      </c>
      <c r="R7" s="30" t="n">
        <v>111.368935392899</v>
      </c>
      <c r="S7" s="30" t="n">
        <v>108.926762871208</v>
      </c>
      <c r="T7" s="30" t="n">
        <v>109.590810372667</v>
      </c>
      <c r="U7" s="30" t="n">
        <v>107.747418093988</v>
      </c>
      <c r="V7" s="30" t="n">
        <v>104.929453164052</v>
      </c>
      <c r="W7" s="30" t="n">
        <v>102.840977422113</v>
      </c>
      <c r="X7" s="30" t="n">
        <v>102.449131128384</v>
      </c>
      <c r="Y7" s="30" t="n">
        <v>105.770021148488</v>
      </c>
      <c r="Z7" s="31" t="n">
        <v>101.997679723519</v>
      </c>
      <c r="AA7" s="29" t="n">
        <v>98.1224946774888</v>
      </c>
      <c r="AB7" s="30" t="n">
        <v>99.8076603595832</v>
      </c>
      <c r="AC7" s="30" t="n">
        <v>103.731092049153</v>
      </c>
      <c r="AD7" s="30" t="n">
        <v>98.4288965949975</v>
      </c>
      <c r="AE7" s="30" t="n">
        <v>100.886594158457</v>
      </c>
      <c r="AF7" s="30" t="n">
        <v>101.104501583928</v>
      </c>
      <c r="AG7" s="30" t="n">
        <v>105.773627622724</v>
      </c>
      <c r="AH7" s="30" t="n">
        <v>98.6192136980435</v>
      </c>
      <c r="AI7" s="30" t="n">
        <v>108.822158755389</v>
      </c>
      <c r="AJ7" s="30" t="n">
        <v>109.266362174081</v>
      </c>
      <c r="AK7" s="30" t="n">
        <v>113.97614775344</v>
      </c>
      <c r="AL7" s="31" t="n">
        <v>110.408240890158</v>
      </c>
      <c r="AM7" s="29" t="n">
        <v>106.178975303081</v>
      </c>
      <c r="AN7" s="30" t="n">
        <v>102.449842696801</v>
      </c>
      <c r="AO7" s="30" t="n">
        <v>99.292671312364</v>
      </c>
      <c r="AP7" s="30" t="n">
        <v>104.206434332194</v>
      </c>
      <c r="AQ7" s="30" t="n">
        <v>103.383173272089</v>
      </c>
      <c r="AR7" s="30" t="n">
        <v>102.577752564</v>
      </c>
      <c r="AS7" s="30" t="n">
        <v>99.1633639699507</v>
      </c>
      <c r="AT7" s="30" t="n">
        <v>105.776860812227</v>
      </c>
      <c r="AU7" s="30" t="n">
        <v>102.445768351424</v>
      </c>
      <c r="AV7" s="30" t="n">
        <v>98.855952842838</v>
      </c>
      <c r="AW7" s="30" t="n">
        <v>94.9493677593985</v>
      </c>
      <c r="AX7" s="31" t="n">
        <v>99.9985617660017</v>
      </c>
      <c r="AY7" s="29" t="n">
        <v>107.912563364649</v>
      </c>
      <c r="AZ7" s="30" t="n">
        <v>109.449656655312</v>
      </c>
      <c r="BA7" s="30" t="n">
        <v>111.285232262085</v>
      </c>
      <c r="BB7" s="30" t="n">
        <v>111.063345836746</v>
      </c>
      <c r="BC7" s="30" t="n">
        <v>112.299960497575</v>
      </c>
      <c r="BD7" s="30" t="n">
        <v>111.465078945375</v>
      </c>
      <c r="BE7" s="30" t="n">
        <v>113.383622513235</v>
      </c>
      <c r="BF7" s="30" t="n">
        <v>110.013513711416</v>
      </c>
      <c r="BG7" s="30" t="n">
        <v>106.84883818632</v>
      </c>
      <c r="BH7" s="30" t="n">
        <v>110.598709564494</v>
      </c>
      <c r="BI7" s="30" t="n">
        <v>108.084431012456</v>
      </c>
      <c r="BJ7" s="31" t="n">
        <v>103.160670658941</v>
      </c>
      <c r="BK7" s="29" t="n">
        <v>104.882157259892</v>
      </c>
      <c r="BL7" s="30" t="n">
        <v>103.532783274933</v>
      </c>
      <c r="BM7" s="30" t="n">
        <v>102.270816115238</v>
      </c>
      <c r="BN7" s="30" t="n">
        <v>101.715254172018</v>
      </c>
      <c r="BO7" s="30" t="n">
        <v>102.246878033988</v>
      </c>
      <c r="BP7" s="30" t="n">
        <v>104.940512620581</v>
      </c>
      <c r="BQ7" s="30" t="n">
        <v>103.276267659501</v>
      </c>
      <c r="BR7" s="30" t="n">
        <v>104.128526138307</v>
      </c>
      <c r="BS7" s="30" t="n">
        <v>105.203436507586</v>
      </c>
      <c r="BT7" s="30" t="n">
        <v>105.400024210626</v>
      </c>
      <c r="BU7" s="30" t="n">
        <v>106.451210645473</v>
      </c>
      <c r="BV7" s="31" t="n">
        <v>106.384639924774</v>
      </c>
      <c r="BW7" s="29" t="n">
        <v>109.314347542326</v>
      </c>
      <c r="BX7" s="30" t="n">
        <v>108.490213764028</v>
      </c>
      <c r="BY7" s="30" t="n">
        <v>109.96328798609</v>
      </c>
      <c r="BZ7" s="30" t="n">
        <v>106.535213088753</v>
      </c>
      <c r="CA7" s="30" t="n">
        <v>109.9957583749</v>
      </c>
      <c r="CB7" s="30" t="n">
        <v>111.64421021493</v>
      </c>
      <c r="CC7" s="30" t="n">
        <v>108.984668990983</v>
      </c>
      <c r="CD7" s="30" t="n">
        <v>106.280876717307</v>
      </c>
      <c r="CE7" s="30" t="n">
        <v>108.919001824318</v>
      </c>
      <c r="CF7" s="30" t="n">
        <v>107.230139359485</v>
      </c>
      <c r="CG7" s="30" t="n">
        <v>107.253311341489</v>
      </c>
      <c r="CH7" s="31" t="n">
        <v>109.959424218494</v>
      </c>
      <c r="CI7" s="29" t="n">
        <v>112.836949607566</v>
      </c>
      <c r="CJ7" s="30" t="n">
        <v>118.647791364331</v>
      </c>
      <c r="CK7" s="30" t="n">
        <v>115.304679786073</v>
      </c>
      <c r="CL7" s="30" t="n">
        <v>113.522081662189</v>
      </c>
      <c r="CM7" s="30" t="n">
        <v>109.152492300359</v>
      </c>
      <c r="CN7" s="30" t="n">
        <v>107.588486791036</v>
      </c>
      <c r="CO7" s="30" t="n">
        <v>111.60248769049</v>
      </c>
      <c r="CP7" s="30" t="n">
        <v>109.347915923224</v>
      </c>
      <c r="CQ7" s="30" t="n">
        <v>108.099075243871</v>
      </c>
      <c r="CR7" s="30" t="n">
        <v>109.136402524943</v>
      </c>
      <c r="CS7" s="30" t="n">
        <v>109.424016308295</v>
      </c>
      <c r="CT7" s="31" t="n">
        <v>107.212338332029</v>
      </c>
      <c r="CU7" s="29" t="n">
        <v>104.669109280666</v>
      </c>
      <c r="CV7" s="30" t="n">
        <v>100.574573862953</v>
      </c>
      <c r="CW7" s="30" t="n">
        <v>101.094143982115</v>
      </c>
      <c r="CX7" s="30" t="n">
        <v>106.271781800274</v>
      </c>
      <c r="CY7" s="30" t="n">
        <v>102.633747310775</v>
      </c>
      <c r="CZ7" s="30" t="n">
        <v>101.835977811971</v>
      </c>
      <c r="DA7" s="30" t="n">
        <v>97.748333585057</v>
      </c>
      <c r="DB7" s="30" t="n">
        <v>97.3297361366384</v>
      </c>
      <c r="DC7" s="30" t="n">
        <v>100.331223151706</v>
      </c>
      <c r="DD7" s="30" t="n">
        <v>92.4674549931578</v>
      </c>
      <c r="DE7" s="30" t="n">
        <v>87.1153168449982</v>
      </c>
      <c r="DF7" s="31" t="n">
        <v>84.3170078770725</v>
      </c>
      <c r="DG7" s="29" t="n">
        <v>79.9678790603147</v>
      </c>
      <c r="DH7" s="30" t="n">
        <v>80.4421792591602</v>
      </c>
      <c r="DI7" s="30" t="n">
        <v>82.6667996721744</v>
      </c>
      <c r="DJ7" s="35" t="n">
        <v>81.6304489260964</v>
      </c>
      <c r="DK7" s="35" t="n">
        <v>80.7019644279024</v>
      </c>
      <c r="DL7" s="36" t="n">
        <v>86.071910269905</v>
      </c>
      <c r="DM7" s="36" t="n">
        <v>83.8750940623781</v>
      </c>
      <c r="DN7" s="36"/>
      <c r="DO7" s="36"/>
      <c r="DP7" s="36"/>
      <c r="DQ7" s="36"/>
      <c r="DR7" s="37"/>
    </row>
    <row r="8" customFormat="false" ht="24.95" hidden="false" customHeight="true" outlineLevel="0" collapsed="false">
      <c r="A8" s="34" t="s">
        <v>16</v>
      </c>
      <c r="B8" s="18" t="s">
        <v>12</v>
      </c>
      <c r="C8" s="19" t="n">
        <v>72.075940454358</v>
      </c>
      <c r="D8" s="20" t="n">
        <v>73.4839322671968</v>
      </c>
      <c r="E8" s="20" t="n">
        <v>74.1157664462286</v>
      </c>
      <c r="F8" s="20" t="n">
        <v>75.2514847947612</v>
      </c>
      <c r="G8" s="20" t="n">
        <v>76.1575983327074</v>
      </c>
      <c r="H8" s="20" t="n">
        <v>76.4400064968055</v>
      </c>
      <c r="I8" s="20" t="n">
        <v>77.1002866502647</v>
      </c>
      <c r="J8" s="20" t="n">
        <v>78.9514342098392</v>
      </c>
      <c r="K8" s="20" t="n">
        <v>79.268495690341</v>
      </c>
      <c r="L8" s="20" t="n">
        <v>80.0049248767189</v>
      </c>
      <c r="M8" s="20" t="n">
        <v>79.4075793604069</v>
      </c>
      <c r="N8" s="21" t="n">
        <v>81.4784582111819</v>
      </c>
      <c r="O8" s="22" t="n">
        <v>83.3447651767623</v>
      </c>
      <c r="P8" s="20" t="n">
        <v>83.1621721857698</v>
      </c>
      <c r="Q8" s="20" t="n">
        <v>82.3835772729101</v>
      </c>
      <c r="R8" s="20" t="n">
        <v>84.0226149542724</v>
      </c>
      <c r="S8" s="20" t="n">
        <v>82.9806283428638</v>
      </c>
      <c r="T8" s="20" t="n">
        <v>83.5742458272476</v>
      </c>
      <c r="U8" s="20" t="n">
        <v>82.4718533968476</v>
      </c>
      <c r="V8" s="20" t="n">
        <v>82.7838052295857</v>
      </c>
      <c r="W8" s="20" t="n">
        <v>81.3103307000745</v>
      </c>
      <c r="X8" s="20" t="n">
        <v>81.6698457966859</v>
      </c>
      <c r="Y8" s="20" t="n">
        <v>83.541493004348</v>
      </c>
      <c r="Z8" s="21" t="n">
        <v>83.3929255991086</v>
      </c>
      <c r="AA8" s="22" t="n">
        <v>82.2097390964921</v>
      </c>
      <c r="AB8" s="20" t="n">
        <v>83.5496328898801</v>
      </c>
      <c r="AC8" s="20" t="n">
        <v>85.6641500124019</v>
      </c>
      <c r="AD8" s="20" t="n">
        <v>83.0390912990143</v>
      </c>
      <c r="AE8" s="20" t="n">
        <v>83.9188260470596</v>
      </c>
      <c r="AF8" s="20" t="n">
        <v>84.4804383248069</v>
      </c>
      <c r="AG8" s="20" t="n">
        <v>86.898904143274</v>
      </c>
      <c r="AH8" s="20" t="n">
        <v>82.130891645257</v>
      </c>
      <c r="AI8" s="20" t="n">
        <v>87.7089583034755</v>
      </c>
      <c r="AJ8" s="20" t="n">
        <v>88.7951219734894</v>
      </c>
      <c r="AK8" s="20" t="n">
        <v>94.3008449855578</v>
      </c>
      <c r="AL8" s="21" t="n">
        <v>91.7923978646355</v>
      </c>
      <c r="AM8" s="22" t="n">
        <v>87.2974687507072</v>
      </c>
      <c r="AN8" s="20" t="n">
        <v>86.3456421032888</v>
      </c>
      <c r="AO8" s="20" t="n">
        <v>85.5229763980478</v>
      </c>
      <c r="AP8" s="20" t="n">
        <v>86.9083234975829</v>
      </c>
      <c r="AQ8" s="20" t="n">
        <v>86.7275664115879</v>
      </c>
      <c r="AR8" s="20" t="n">
        <v>86.6613119827566</v>
      </c>
      <c r="AS8" s="20" t="n">
        <v>86.3148734292499</v>
      </c>
      <c r="AT8" s="20" t="n">
        <v>87.5846462995781</v>
      </c>
      <c r="AU8" s="20" t="n">
        <v>89.9324206606083</v>
      </c>
      <c r="AV8" s="20" t="n">
        <v>88.3127754880247</v>
      </c>
      <c r="AW8" s="20" t="n">
        <v>90.1094605650655</v>
      </c>
      <c r="AX8" s="21" t="n">
        <v>92.4477633030493</v>
      </c>
      <c r="AY8" s="22" t="n">
        <v>93.3741422580177</v>
      </c>
      <c r="AZ8" s="20" t="n">
        <v>93.6537814425662</v>
      </c>
      <c r="BA8" s="20" t="n">
        <v>94.7171278178458</v>
      </c>
      <c r="BB8" s="20" t="n">
        <v>96.1032706447061</v>
      </c>
      <c r="BC8" s="20" t="n">
        <v>96.6230793502715</v>
      </c>
      <c r="BD8" s="20" t="n">
        <v>95.6946324511291</v>
      </c>
      <c r="BE8" s="20" t="n">
        <v>97.3040141771389</v>
      </c>
      <c r="BF8" s="20" t="n">
        <v>96.952386716958</v>
      </c>
      <c r="BG8" s="20" t="n">
        <v>96.229038521452</v>
      </c>
      <c r="BH8" s="20" t="n">
        <v>97.4473844014903</v>
      </c>
      <c r="BI8" s="20" t="n">
        <v>97.3671561676951</v>
      </c>
      <c r="BJ8" s="21" t="n">
        <v>96.3098880120649</v>
      </c>
      <c r="BK8" s="22" t="n">
        <v>96.9779127551591</v>
      </c>
      <c r="BL8" s="20" t="n">
        <v>96.6498067566188</v>
      </c>
      <c r="BM8" s="20" t="n">
        <v>96.7233127382552</v>
      </c>
      <c r="BN8" s="20" t="n">
        <v>98.0697407065143</v>
      </c>
      <c r="BO8" s="20" t="n">
        <v>98.6640173962868</v>
      </c>
      <c r="BP8" s="20" t="n">
        <v>99.543682572364</v>
      </c>
      <c r="BQ8" s="20" t="n">
        <v>100.112798129332</v>
      </c>
      <c r="BR8" s="20" t="n">
        <v>101.611986261678</v>
      </c>
      <c r="BS8" s="20" t="n">
        <v>101.423984576071</v>
      </c>
      <c r="BT8" s="20" t="n">
        <v>102.717737289403</v>
      </c>
      <c r="BU8" s="20" t="n">
        <v>103.68256141398</v>
      </c>
      <c r="BV8" s="21" t="n">
        <v>103.179011707678</v>
      </c>
      <c r="BW8" s="22" t="n">
        <v>105.318357893529</v>
      </c>
      <c r="BX8" s="20" t="n">
        <v>103.943935015057</v>
      </c>
      <c r="BY8" s="20" t="n">
        <v>105.406733356069</v>
      </c>
      <c r="BZ8" s="20" t="n">
        <v>104.514150332673</v>
      </c>
      <c r="CA8" s="20" t="n">
        <v>108.384148278579</v>
      </c>
      <c r="CB8" s="20" t="n">
        <v>110.566347641748</v>
      </c>
      <c r="CC8" s="20" t="n">
        <v>109.069328451775</v>
      </c>
      <c r="CD8" s="20" t="n">
        <v>109.130114421607</v>
      </c>
      <c r="CE8" s="20" t="n">
        <v>110.65929691008</v>
      </c>
      <c r="CF8" s="20" t="n">
        <v>110.296382986474</v>
      </c>
      <c r="CG8" s="20" t="n">
        <v>111.717254200422</v>
      </c>
      <c r="CH8" s="21" t="n">
        <v>113.94792002424</v>
      </c>
      <c r="CI8" s="22" t="n">
        <v>117.778939171613</v>
      </c>
      <c r="CJ8" s="20" t="n">
        <v>121.354129867623</v>
      </c>
      <c r="CK8" s="20" t="n">
        <v>120.098973186022</v>
      </c>
      <c r="CL8" s="20" t="n">
        <v>117.824302822131</v>
      </c>
      <c r="CM8" s="20" t="n">
        <v>118.365182561101</v>
      </c>
      <c r="CN8" s="20" t="n">
        <v>118.545787008124</v>
      </c>
      <c r="CO8" s="20" t="n">
        <v>121.294768670527</v>
      </c>
      <c r="CP8" s="20" t="n">
        <v>120.055674214552</v>
      </c>
      <c r="CQ8" s="20" t="n">
        <v>119.638073224918</v>
      </c>
      <c r="CR8" s="20" t="n">
        <v>119.784201800131</v>
      </c>
      <c r="CS8" s="20" t="n">
        <v>122.437399525729</v>
      </c>
      <c r="CT8" s="21" t="n">
        <v>122.90741296782</v>
      </c>
      <c r="CU8" s="22" t="n">
        <v>124.573321620306</v>
      </c>
      <c r="CV8" s="20" t="n">
        <v>123.25356566852</v>
      </c>
      <c r="CW8" s="20" t="n">
        <v>121.968053554162</v>
      </c>
      <c r="CX8" s="20" t="n">
        <v>123.890726057936</v>
      </c>
      <c r="CY8" s="20" t="n">
        <v>122.004247376377</v>
      </c>
      <c r="CZ8" s="20" t="n">
        <v>119.183395672164</v>
      </c>
      <c r="DA8" s="20" t="n">
        <v>118.316709165164</v>
      </c>
      <c r="DB8" s="20" t="n">
        <v>117.276058619929</v>
      </c>
      <c r="DC8" s="20" t="n">
        <v>117.953339502943</v>
      </c>
      <c r="DD8" s="20" t="n">
        <v>109.843553294896</v>
      </c>
      <c r="DE8" s="20" t="n">
        <v>106.167677597134</v>
      </c>
      <c r="DF8" s="21" t="n">
        <v>104.242557865763</v>
      </c>
      <c r="DG8" s="22" t="n">
        <v>101.378865039897</v>
      </c>
      <c r="DH8" s="20" t="n">
        <v>100.775845147203</v>
      </c>
      <c r="DI8" s="20" t="n">
        <v>101.469396884397</v>
      </c>
      <c r="DJ8" s="38" t="n">
        <v>101.077447367745</v>
      </c>
      <c r="DK8" s="38" t="n">
        <v>99.086015498329</v>
      </c>
      <c r="DL8" s="39" t="n">
        <v>101.434022925644</v>
      </c>
      <c r="DM8" s="39" t="n">
        <v>98.9729634566008</v>
      </c>
      <c r="DN8" s="39"/>
      <c r="DO8" s="39"/>
      <c r="DP8" s="39"/>
      <c r="DQ8" s="39"/>
      <c r="DR8" s="40"/>
    </row>
    <row r="9" customFormat="false" ht="24.95" hidden="false" customHeight="true" outlineLevel="0" collapsed="false">
      <c r="A9" s="34"/>
      <c r="B9" s="25" t="s">
        <v>17</v>
      </c>
      <c r="C9" s="26" t="s">
        <v>14</v>
      </c>
      <c r="D9" s="30" t="n">
        <v>101.953483789407</v>
      </c>
      <c r="E9" s="30" t="n">
        <v>100.859826304252</v>
      </c>
      <c r="F9" s="30" t="n">
        <v>101.53235728778</v>
      </c>
      <c r="G9" s="30" t="n">
        <v>101.204113832993</v>
      </c>
      <c r="H9" s="30" t="n">
        <v>100.37082073264</v>
      </c>
      <c r="I9" s="30" t="n">
        <v>100.863788719702</v>
      </c>
      <c r="J9" s="30" t="n">
        <v>102.400960670836</v>
      </c>
      <c r="K9" s="30" t="n">
        <v>100.401590526727</v>
      </c>
      <c r="L9" s="30" t="n">
        <v>100.929031363551</v>
      </c>
      <c r="M9" s="30" t="n">
        <v>99.2533640682339</v>
      </c>
      <c r="N9" s="31" t="n">
        <v>102.607910815888</v>
      </c>
      <c r="O9" s="29" t="n">
        <v>102.290552627718</v>
      </c>
      <c r="P9" s="30" t="n">
        <v>99.7809184648786</v>
      </c>
      <c r="Q9" s="30" t="n">
        <v>99.0637631360561</v>
      </c>
      <c r="R9" s="30" t="n">
        <v>101.989519920861</v>
      </c>
      <c r="S9" s="30" t="n">
        <v>98.7598736221484</v>
      </c>
      <c r="T9" s="30" t="n">
        <v>100.715368750802</v>
      </c>
      <c r="U9" s="30" t="n">
        <v>98.680942412955</v>
      </c>
      <c r="V9" s="30" t="n">
        <v>100.37825248238</v>
      </c>
      <c r="W9" s="30" t="n">
        <v>98.2200932592736</v>
      </c>
      <c r="X9" s="30" t="n">
        <v>100.442151807176</v>
      </c>
      <c r="Y9" s="30" t="n">
        <v>102.29172369484</v>
      </c>
      <c r="Z9" s="31" t="n">
        <v>99.8221633347735</v>
      </c>
      <c r="AA9" s="29" t="n">
        <v>98.5811907975212</v>
      </c>
      <c r="AB9" s="30" t="n">
        <v>101.629848005983</v>
      </c>
      <c r="AC9" s="30" t="n">
        <v>102.530851482386</v>
      </c>
      <c r="AD9" s="30" t="n">
        <v>96.9356391057314</v>
      </c>
      <c r="AE9" s="30" t="n">
        <v>101.05942241694</v>
      </c>
      <c r="AF9" s="30" t="n">
        <v>100.669232762423</v>
      </c>
      <c r="AG9" s="30" t="n">
        <v>102.862752450654</v>
      </c>
      <c r="AH9" s="30" t="n">
        <v>94.5131500275818</v>
      </c>
      <c r="AI9" s="30" t="n">
        <v>106.791679167823</v>
      </c>
      <c r="AJ9" s="30" t="n">
        <v>101.238372557403</v>
      </c>
      <c r="AK9" s="30" t="n">
        <v>106.200479136356</v>
      </c>
      <c r="AL9" s="31" t="n">
        <v>97.3399526575753</v>
      </c>
      <c r="AM9" s="29" t="n">
        <v>95.1031575397378</v>
      </c>
      <c r="AN9" s="30" t="n">
        <v>98.9096744028896</v>
      </c>
      <c r="AO9" s="30" t="n">
        <v>99.047241198048</v>
      </c>
      <c r="AP9" s="30" t="n">
        <v>101.61985370234</v>
      </c>
      <c r="AQ9" s="30" t="n">
        <v>99.7920140687099</v>
      </c>
      <c r="AR9" s="30" t="n">
        <v>99.9236062631841</v>
      </c>
      <c r="AS9" s="30" t="n">
        <v>99.6002385083027</v>
      </c>
      <c r="AT9" s="30" t="n">
        <v>101.471093937673</v>
      </c>
      <c r="AU9" s="30" t="n">
        <v>102.680577544379</v>
      </c>
      <c r="AV9" s="30" t="n">
        <v>98.1990419465124</v>
      </c>
      <c r="AW9" s="30" t="n">
        <v>102.034456585825</v>
      </c>
      <c r="AX9" s="31" t="n">
        <v>102.594958091326</v>
      </c>
      <c r="AY9" s="29" t="n">
        <v>101.002056644607</v>
      </c>
      <c r="AZ9" s="30" t="n">
        <v>100.299482466758</v>
      </c>
      <c r="BA9" s="30" t="n">
        <v>101.135401431635</v>
      </c>
      <c r="BB9" s="30" t="n">
        <v>101.463455299791</v>
      </c>
      <c r="BC9" s="30" t="n">
        <v>100.540885551634</v>
      </c>
      <c r="BD9" s="30" t="n">
        <v>99.0391044195801</v>
      </c>
      <c r="BE9" s="30" t="n">
        <v>101.681788920431</v>
      </c>
      <c r="BF9" s="30" t="n">
        <v>99.6386300573984</v>
      </c>
      <c r="BG9" s="30" t="n">
        <v>99.2539139880922</v>
      </c>
      <c r="BH9" s="30" t="n">
        <v>101.266089632358</v>
      </c>
      <c r="BI9" s="30" t="n">
        <v>99.9176702029634</v>
      </c>
      <c r="BJ9" s="31" t="n">
        <v>98.9141429232982</v>
      </c>
      <c r="BK9" s="29" t="n">
        <v>100.693620101615</v>
      </c>
      <c r="BL9" s="30" t="n">
        <v>99.6616693541667</v>
      </c>
      <c r="BM9" s="30" t="n">
        <v>100.076053935443</v>
      </c>
      <c r="BN9" s="30" t="n">
        <v>101.392040791554</v>
      </c>
      <c r="BO9" s="30" t="n">
        <v>100.605973550548</v>
      </c>
      <c r="BP9" s="30" t="n">
        <v>100.891576482786</v>
      </c>
      <c r="BQ9" s="30" t="n">
        <v>100.571724435203</v>
      </c>
      <c r="BR9" s="30" t="n">
        <v>101.497498981508</v>
      </c>
      <c r="BS9" s="30" t="n">
        <v>99.8149807985032</v>
      </c>
      <c r="BT9" s="30" t="n">
        <v>101.275588529419</v>
      </c>
      <c r="BU9" s="30" t="n">
        <v>100.939296512985</v>
      </c>
      <c r="BV9" s="31" t="n">
        <v>99.5143351982874</v>
      </c>
      <c r="BW9" s="29" t="n">
        <v>102.073431553998</v>
      </c>
      <c r="BX9" s="30" t="n">
        <v>98.6949826165529</v>
      </c>
      <c r="BY9" s="30" t="n">
        <v>101.407295520224</v>
      </c>
      <c r="BZ9" s="30" t="n">
        <v>99.1532011333841</v>
      </c>
      <c r="CA9" s="30" t="n">
        <v>103.702845914728</v>
      </c>
      <c r="CB9" s="30" t="n">
        <v>102.013393469274</v>
      </c>
      <c r="CC9" s="30" t="n">
        <v>98.6460444593649</v>
      </c>
      <c r="CD9" s="30" t="n">
        <v>100.055731497291</v>
      </c>
      <c r="CE9" s="30" t="n">
        <v>101.401247031196</v>
      </c>
      <c r="CF9" s="30" t="n">
        <v>99.6720438917112</v>
      </c>
      <c r="CG9" s="30" t="n">
        <v>101.288230108255</v>
      </c>
      <c r="CH9" s="31" t="n">
        <v>101.996706632099</v>
      </c>
      <c r="CI9" s="29" t="n">
        <v>103.362079050287</v>
      </c>
      <c r="CJ9" s="30" t="n">
        <v>103.03550933737</v>
      </c>
      <c r="CK9" s="30" t="n">
        <v>98.9657074852167</v>
      </c>
      <c r="CL9" s="30" t="n">
        <v>98.106003487334</v>
      </c>
      <c r="CM9" s="30" t="n">
        <v>100.45905617603</v>
      </c>
      <c r="CN9" s="30" t="n">
        <v>100.152582409046</v>
      </c>
      <c r="CO9" s="30" t="n">
        <v>102.318919745511</v>
      </c>
      <c r="CP9" s="30" t="n">
        <v>98.9784436133918</v>
      </c>
      <c r="CQ9" s="30" t="n">
        <v>99.6521605560376</v>
      </c>
      <c r="CR9" s="30" t="n">
        <v>100.12214220045</v>
      </c>
      <c r="CS9" s="30" t="n">
        <v>102.214981346226</v>
      </c>
      <c r="CT9" s="31" t="n">
        <v>100.383880614838</v>
      </c>
      <c r="CU9" s="29" t="n">
        <v>101.355417555589</v>
      </c>
      <c r="CV9" s="30" t="n">
        <v>98.9405789822249</v>
      </c>
      <c r="CW9" s="30" t="n">
        <v>98.957018316358</v>
      </c>
      <c r="CX9" s="30" t="n">
        <v>101.576373851798</v>
      </c>
      <c r="CY9" s="30" t="n">
        <v>98.4773043620097</v>
      </c>
      <c r="CZ9" s="30" t="n">
        <v>97.687906966459</v>
      </c>
      <c r="DA9" s="30" t="n">
        <v>99.2728127084213</v>
      </c>
      <c r="DB9" s="30" t="n">
        <v>99.1204534401121</v>
      </c>
      <c r="DC9" s="30" t="n">
        <v>100.577509929123</v>
      </c>
      <c r="DD9" s="30" t="n">
        <v>93.1245810909454</v>
      </c>
      <c r="DE9" s="30" t="n">
        <v>96.6535353350291</v>
      </c>
      <c r="DF9" s="31" t="n">
        <v>98.1867176762813</v>
      </c>
      <c r="DG9" s="29" t="n">
        <v>97.2528563338278</v>
      </c>
      <c r="DH9" s="30" t="n">
        <v>99.4051818468697</v>
      </c>
      <c r="DI9" s="30" t="n">
        <v>100.688212275651</v>
      </c>
      <c r="DJ9" s="32" t="n">
        <v>99.6137263759453</v>
      </c>
      <c r="DK9" s="35" t="n">
        <v>98.0297960412766</v>
      </c>
      <c r="DL9" s="36" t="n">
        <v>102.369665805519</v>
      </c>
      <c r="DM9" s="36" t="n">
        <v>97.5737337452864</v>
      </c>
      <c r="DN9" s="36"/>
      <c r="DO9" s="36"/>
      <c r="DP9" s="36"/>
      <c r="DQ9" s="36"/>
      <c r="DR9" s="37"/>
    </row>
    <row r="10" customFormat="false" ht="24.95" hidden="false" customHeight="true" outlineLevel="0" collapsed="false">
      <c r="A10" s="41" t="s">
        <v>18</v>
      </c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5"/>
      <c r="DK10" s="46"/>
      <c r="DL10" s="47"/>
      <c r="DM10" s="47"/>
      <c r="DN10" s="47"/>
      <c r="DO10" s="47"/>
      <c r="DP10" s="47"/>
      <c r="DQ10" s="47"/>
      <c r="DR10" s="47"/>
    </row>
    <row r="11" customFormat="false" ht="22.5" hidden="false" customHeight="true" outlineLevel="0" collapsed="false">
      <c r="A11" s="48" t="s">
        <v>11</v>
      </c>
      <c r="B11" s="49" t="s">
        <v>12</v>
      </c>
      <c r="E11" s="50" t="n">
        <f aca="false">AVERAGE(C4:E4)</f>
        <v>72.4313568766667</v>
      </c>
      <c r="F11" s="9" t="n">
        <f aca="false">AVERAGE(D4:F4)</f>
        <v>74.1502041433333</v>
      </c>
      <c r="G11" s="51" t="n">
        <f aca="false">AVERAGE(E4:G4)</f>
        <v>76.0245705933333</v>
      </c>
      <c r="H11" s="50" t="n">
        <f aca="false">AVERAGE(F4:H4)</f>
        <v>75.6955222766667</v>
      </c>
      <c r="I11" s="9" t="n">
        <f aca="false">AVERAGE(G4:I4)</f>
        <v>74.4172968433333</v>
      </c>
      <c r="J11" s="51" t="n">
        <f aca="false">AVERAGE(H4:J4)</f>
        <v>74.0226120666667</v>
      </c>
      <c r="K11" s="50" t="n">
        <f aca="false">AVERAGE(I4:K4)</f>
        <v>74.5097683033333</v>
      </c>
      <c r="L11" s="9" t="n">
        <f aca="false">AVERAGE(J4:L4)</f>
        <v>81.0273354333333</v>
      </c>
      <c r="M11" s="51" t="n">
        <f aca="false">AVERAGE(K4:M4)</f>
        <v>84.6252811033333</v>
      </c>
      <c r="N11" s="50" t="n">
        <f aca="false">AVERAGE(L4:N4)</f>
        <v>84.14604832</v>
      </c>
      <c r="O11" s="9" t="n">
        <f aca="false">AVERAGE(M4:O4)</f>
        <v>81.39948851</v>
      </c>
      <c r="P11" s="51" t="n">
        <f aca="false">AVERAGE(N4:P4)</f>
        <v>78.41992041</v>
      </c>
      <c r="Q11" s="50" t="n">
        <f aca="false">AVERAGE(O4:Q4)</f>
        <v>81.1148238066667</v>
      </c>
      <c r="R11" s="9" t="n">
        <f aca="false">AVERAGE(P4:R4)</f>
        <v>81.9451618166667</v>
      </c>
      <c r="S11" s="51" t="n">
        <f aca="false">AVERAGE(Q4:S4)</f>
        <v>84.0250894533333</v>
      </c>
      <c r="T11" s="50" t="n">
        <f aca="false">AVERAGE(R4:T4)</f>
        <v>83.16418145</v>
      </c>
      <c r="U11" s="9" t="n">
        <f aca="false">AVERAGE(S4:U4)</f>
        <v>80.8761008366667</v>
      </c>
      <c r="V11" s="51" t="n">
        <f aca="false">AVERAGE(T4:V4)</f>
        <v>79.43042347</v>
      </c>
      <c r="W11" s="50" t="n">
        <f aca="false">AVERAGE(U4:W4)</f>
        <v>78.1914215366667</v>
      </c>
      <c r="X11" s="9" t="n">
        <f aca="false">AVERAGE(V4:X4)</f>
        <v>83.81378026</v>
      </c>
      <c r="Y11" s="51" t="n">
        <f aca="false">AVERAGE(W4:Y4)</f>
        <v>87.8329256533333</v>
      </c>
      <c r="Z11" s="50" t="n">
        <f aca="false">AVERAGE(X4:Z4)</f>
        <v>87.1356270166667</v>
      </c>
      <c r="AA11" s="9" t="n">
        <f aca="false">AVERAGE(Y4:AA4)</f>
        <v>82.4797780766667</v>
      </c>
      <c r="AB11" s="51" t="n">
        <f aca="false">AVERAGE(Z4:AB4)</f>
        <v>77.7763174266667</v>
      </c>
      <c r="AC11" s="50" t="n">
        <f aca="false">AVERAGE(AA4:AC4)</f>
        <v>79.8934827133333</v>
      </c>
      <c r="AD11" s="9" t="n">
        <f aca="false">AVERAGE(AB4:AD4)</f>
        <v>82.4459885866667</v>
      </c>
      <c r="AE11" s="51" t="n">
        <f aca="false">AVERAGE(AC4:AE4)</f>
        <v>84.8251974766667</v>
      </c>
      <c r="AF11" s="50" t="n">
        <f aca="false">AVERAGE(AD4:AF4)</f>
        <v>84.2901119733333</v>
      </c>
      <c r="AG11" s="9" t="n">
        <f aca="false">AVERAGE(AE4:AG4)</f>
        <v>83.4654360833333</v>
      </c>
      <c r="AH11" s="51" t="n">
        <f aca="false">AVERAGE(AF4:AH4)</f>
        <v>80.7867946866667</v>
      </c>
      <c r="AI11" s="50" t="n">
        <f aca="false">AVERAGE(AG4:AI4)</f>
        <v>82.96789237</v>
      </c>
      <c r="AJ11" s="9" t="n">
        <f aca="false">AVERAGE(AH4:AJ4)</f>
        <v>87.9304956933333</v>
      </c>
      <c r="AK11" s="51" t="n">
        <f aca="false">AVERAGE(AI4:AK4)</f>
        <v>96.40299683</v>
      </c>
      <c r="AL11" s="50" t="n">
        <f aca="false">AVERAGE(AJ4:AL4)</f>
        <v>96.05027258</v>
      </c>
      <c r="AM11" s="9" t="n">
        <f aca="false">AVERAGE(AK4:AM4)</f>
        <v>90.9461608766667</v>
      </c>
      <c r="AN11" s="51" t="n">
        <f aca="false">AVERAGE(AL4:AN4)</f>
        <v>83.4095467733333</v>
      </c>
      <c r="AO11" s="50" t="n">
        <f aca="false">AVERAGE(AM4:AO4)</f>
        <v>82.9658395333333</v>
      </c>
      <c r="AP11" s="9" t="n">
        <f aca="false">AVERAGE(AN4:AP4)</f>
        <v>84.7379800866667</v>
      </c>
      <c r="AQ11" s="51" t="n">
        <f aca="false">AVERAGE(AO4:AQ4)</f>
        <v>86.08355232</v>
      </c>
      <c r="AR11" s="50" t="n">
        <f aca="false">AVERAGE(AP4:AR4)</f>
        <v>86.0943484666667</v>
      </c>
      <c r="AS11" s="9" t="n">
        <f aca="false">AVERAGE(AQ4:AS4)</f>
        <v>84.8858038933333</v>
      </c>
      <c r="AT11" s="51" t="n">
        <f aca="false">AVERAGE(AR4:AT4)</f>
        <v>83.4519440966667</v>
      </c>
      <c r="AU11" s="50" t="n">
        <f aca="false">AVERAGE(AS4:AU4)</f>
        <v>85.7025043066667</v>
      </c>
      <c r="AV11" s="9" t="n">
        <f aca="false">AVERAGE(AT4:AV4)</f>
        <v>89.8727683366667</v>
      </c>
      <c r="AW11" s="51" t="n">
        <f aca="false">AVERAGE(AU4:AW4)</f>
        <v>95.0136251733333</v>
      </c>
      <c r="AX11" s="50" t="n">
        <f aca="false">AVERAGE(AV4:AX4)</f>
        <v>93.9035168366667</v>
      </c>
      <c r="AY11" s="9" t="n">
        <f aca="false">AVERAGE(AW4:AY4)</f>
        <v>90.6379281</v>
      </c>
      <c r="AZ11" s="51" t="n">
        <f aca="false">AVERAGE(AX4:AZ4)</f>
        <v>88.5822998966667</v>
      </c>
      <c r="BA11" s="50" t="n">
        <f aca="false">AVERAGE(AY4:BA4)</f>
        <v>92.2846870433333</v>
      </c>
      <c r="BB11" s="9" t="n">
        <f aca="false">AVERAGE(AZ4:BB4)</f>
        <v>95.80039534</v>
      </c>
      <c r="BC11" s="51" t="n">
        <f aca="false">AVERAGE(BA4:BC4)</f>
        <v>98.3409821333333</v>
      </c>
      <c r="BD11" s="50" t="n">
        <f aca="false">AVERAGE(BB4:BD4)</f>
        <v>97.6122390266667</v>
      </c>
      <c r="BE11" s="9" t="n">
        <f aca="false">AVERAGE(BC4:BE4)</f>
        <v>94.7515043933333</v>
      </c>
      <c r="BF11" s="51" t="n">
        <f aca="false">AVERAGE(BD4:BF4)</f>
        <v>92.4816032366667</v>
      </c>
      <c r="BG11" s="50" t="n">
        <f aca="false">AVERAGE(BE4:BG4)</f>
        <v>92.76532383</v>
      </c>
      <c r="BH11" s="9" t="n">
        <f aca="false">AVERAGE(BF4:BH4)</f>
        <v>97.12950787</v>
      </c>
      <c r="BI11" s="51" t="n">
        <f aca="false">AVERAGE(BG4:BI4)</f>
        <v>103.135331586667</v>
      </c>
      <c r="BJ11" s="50" t="n">
        <f aca="false">AVERAGE(BH4:BJ4)</f>
        <v>102.347442633333</v>
      </c>
      <c r="BK11" s="9" t="n">
        <f aca="false">AVERAGE(BI4:BK4)</f>
        <v>98.7308058766667</v>
      </c>
      <c r="BL11" s="51" t="n">
        <f aca="false">AVERAGE(BJ4:BL4)</f>
        <v>93.00159656</v>
      </c>
      <c r="BM11" s="50" t="n">
        <f aca="false">AVERAGE(BK4:BM4)</f>
        <v>93.7531036766667</v>
      </c>
      <c r="BN11" s="9" t="n">
        <f aca="false">AVERAGE(BL4:BN4)</f>
        <v>96.8501220466667</v>
      </c>
      <c r="BO11" s="51" t="n">
        <f aca="false">AVERAGE(BM4:BO4)</f>
        <v>100.353928146667</v>
      </c>
      <c r="BP11" s="50" t="n">
        <f aca="false">AVERAGE(BN4:BP4)</f>
        <v>101.74761329</v>
      </c>
      <c r="BQ11" s="9" t="n">
        <f aca="false">AVERAGE(BO4:BQ4)</f>
        <v>98.1553167233333</v>
      </c>
      <c r="BR11" s="51" t="n">
        <f aca="false">AVERAGE(BP4:BR4)</f>
        <v>96.3545599733333</v>
      </c>
      <c r="BS11" s="50" t="n">
        <f aca="false">AVERAGE(BQ4:BS4)</f>
        <v>96.7403756933334</v>
      </c>
      <c r="BT11" s="9" t="n">
        <f aca="false">AVERAGE(BR4:BT4)</f>
        <v>102.67461747</v>
      </c>
      <c r="BU11" s="51" t="n">
        <f aca="false">AVERAGE(BS4:BU4)</f>
        <v>109.016072343333</v>
      </c>
      <c r="BV11" s="50" t="n">
        <f aca="false">AVERAGE(BT4:BV4)</f>
        <v>107.758907336667</v>
      </c>
      <c r="BW11" s="9" t="n">
        <f aca="false">AVERAGE(BU4:BW4)</f>
        <v>105.915881393333</v>
      </c>
      <c r="BX11" s="51" t="n">
        <f aca="false">AVERAGE(BV4:BX4)</f>
        <v>100.432034083333</v>
      </c>
      <c r="BY11" s="50" t="n">
        <f aca="false">AVERAGE(BW4:BY4)</f>
        <v>104.62069477</v>
      </c>
      <c r="BZ11" s="9" t="n">
        <f aca="false">AVERAGE(BX4:BZ4)</f>
        <v>104.217579943333</v>
      </c>
      <c r="CA11" s="51" t="n">
        <f aca="false">AVERAGE(BY4:CA4)</f>
        <v>108.525691786667</v>
      </c>
      <c r="CB11" s="50" t="n">
        <f aca="false">AVERAGE(BZ4:CB4)</f>
        <v>108.356154906667</v>
      </c>
      <c r="CC11" s="9" t="n">
        <f aca="false">AVERAGE(CA4:CC4)</f>
        <v>107.330636006667</v>
      </c>
      <c r="CD11" s="51" t="n">
        <f aca="false">AVERAGE(CB4:CD4)</f>
        <v>104.166201693333</v>
      </c>
      <c r="CE11" s="50" t="n">
        <f aca="false">AVERAGE(CC4:CE4)</f>
        <v>103.648911093333</v>
      </c>
      <c r="CF11" s="9" t="n">
        <f aca="false">AVERAGE(CD4:CF4)</f>
        <v>111.342724723333</v>
      </c>
      <c r="CG11" s="51" t="n">
        <f aca="false">AVERAGE(CE4:CG4)</f>
        <v>118.453993353333</v>
      </c>
      <c r="CH11" s="50" t="n">
        <f aca="false">AVERAGE(CF4:CH4)</f>
        <v>116.60771673</v>
      </c>
      <c r="CI11" s="9" t="n">
        <f aca="false">AVERAGE(CG4:CI4)</f>
        <v>114.671919083333</v>
      </c>
      <c r="CJ11" s="51" t="n">
        <f aca="false">AVERAGE(CH4:CJ4)</f>
        <v>111.6098377</v>
      </c>
      <c r="CK11" s="50" t="n">
        <f aca="false">AVERAGE(CI4:CK4)</f>
        <v>118.95492569</v>
      </c>
      <c r="CL11" s="9" t="n">
        <f aca="false">AVERAGE(CJ4:CL4)</f>
        <v>119.635168156667</v>
      </c>
      <c r="CM11" s="51" t="n">
        <f aca="false">AVERAGE(CK4:CM4)</f>
        <v>122.139479533333</v>
      </c>
      <c r="CN11" s="50" t="n">
        <f aca="false">AVERAGE(CL4:CN4)</f>
        <v>120.041922113333</v>
      </c>
      <c r="CO11" s="9" t="n">
        <f aca="false">AVERAGE(CM4:CO4)</f>
        <v>118.214985943333</v>
      </c>
      <c r="CP11" s="51" t="n">
        <f aca="false">AVERAGE(CN4:CP4)</f>
        <v>114.827106126667</v>
      </c>
      <c r="CQ11" s="50" t="n">
        <f aca="false">AVERAGE(CO4:CQ4)</f>
        <v>113.51331618</v>
      </c>
      <c r="CR11" s="9" t="n">
        <f aca="false">AVERAGE(CP4:CR4)</f>
        <v>121.295775816667</v>
      </c>
      <c r="CS11" s="51" t="n">
        <f aca="false">AVERAGE(CQ4:CS4)</f>
        <v>129.102982526667</v>
      </c>
      <c r="CT11" s="50" t="n">
        <f aca="false">AVERAGE(CR4:CT4)</f>
        <v>126.845254006667</v>
      </c>
      <c r="CU11" s="9" t="n">
        <f aca="false">AVERAGE(CS4:CU4)</f>
        <v>121.97935501</v>
      </c>
      <c r="CV11" s="51" t="n">
        <f aca="false">AVERAGE(CT4:CV4)</f>
        <v>117.890644563333</v>
      </c>
      <c r="CW11" s="50" t="n">
        <f aca="false">AVERAGE(CU4:CW4)</f>
        <v>121.451173886667</v>
      </c>
      <c r="CX11" s="9" t="n">
        <f aca="false">AVERAGE(CV4:CX4)</f>
        <v>124.281225273333</v>
      </c>
      <c r="CY11" s="51" t="n">
        <f aca="false">AVERAGE(CW4:CY4)</f>
        <v>123.937690496667</v>
      </c>
      <c r="CZ11" s="50" t="n">
        <f aca="false">AVERAGE(CX4:CZ4)</f>
        <v>124.677502906667</v>
      </c>
      <c r="DA11" s="9" t="n">
        <f aca="false">AVERAGE(CY4:DA4)</f>
        <v>120.79772307</v>
      </c>
      <c r="DB11" s="51" t="n">
        <f aca="false">AVERAGE(CZ4:DB4)</f>
        <v>114.71811903</v>
      </c>
      <c r="DC11" s="50" t="n">
        <f aca="false">AVERAGE(DA4:DC4)</f>
        <v>114.40605898</v>
      </c>
      <c r="DD11" s="9" t="n">
        <f aca="false">AVERAGE(DB4:DD4)</f>
        <v>115.980828646667</v>
      </c>
      <c r="DE11" s="51" t="n">
        <f aca="false">AVERAGE(DC4:DE4)</f>
        <v>118.5250716</v>
      </c>
      <c r="DF11" s="50" t="n">
        <f aca="false">AVERAGE(DD4:DF4)</f>
        <v>110.124360036667</v>
      </c>
      <c r="DG11" s="9" t="n">
        <f aca="false">AVERAGE(DE4:DG4)</f>
        <v>100.83782286</v>
      </c>
      <c r="DH11" s="51" t="n">
        <f aca="false">AVERAGE(DF4:DH4)</f>
        <v>95.35370436</v>
      </c>
      <c r="DI11" s="50" t="n">
        <f aca="false">AVERAGE(DG4:DI4)</f>
        <v>98.3435416333333</v>
      </c>
      <c r="DJ11" s="9" t="n">
        <f aca="false">AVERAGE(DH4:DJ4)</f>
        <v>100.879845796667</v>
      </c>
      <c r="DK11" s="51" t="n">
        <f aca="false">AVERAGE(DI4:DK4)</f>
        <v>101.294311213333</v>
      </c>
      <c r="DL11" s="50" t="n">
        <f aca="false">AVERAGE(DJ4:DL4)</f>
        <v>102.133333333333</v>
      </c>
      <c r="DM11" s="9" t="n">
        <f aca="false">AVERAGE(DK4:DM4)</f>
        <v>100.266666666667</v>
      </c>
      <c r="DN11" s="51" t="n">
        <f aca="false">AVERAGE(DL4:DN4)</f>
        <v>102.7</v>
      </c>
      <c r="DO11" s="50" t="n">
        <f aca="false">AVERAGE(DM4:DO4)</f>
        <v>95.2</v>
      </c>
      <c r="DP11" s="9" t="e">
        <f aca="false">AVERAGE(DN4:DP4)</f>
        <v>#DIV/0!</v>
      </c>
      <c r="DQ11" s="51" t="e">
        <f aca="false">AVERAGE(DO4:DQ4)</f>
        <v>#DIV/0!</v>
      </c>
      <c r="DR11" s="50" t="e">
        <f aca="false">AVERAGE(DP4:DR4)</f>
        <v>#DIV/0!</v>
      </c>
    </row>
    <row r="12" customFormat="false" ht="23.25" hidden="false" customHeight="false" outlineLevel="0" collapsed="false">
      <c r="A12" s="48"/>
      <c r="B12" s="52" t="s">
        <v>13</v>
      </c>
      <c r="E12" s="50"/>
      <c r="G12" s="51"/>
      <c r="H12" s="50"/>
      <c r="J12" s="51"/>
      <c r="K12" s="50"/>
      <c r="M12" s="51"/>
      <c r="N12" s="50"/>
      <c r="P12" s="51"/>
      <c r="Q12" s="50" t="n">
        <f aca="false">+Q11*100/E11</f>
        <v>111.988546541777</v>
      </c>
      <c r="R12" s="9" t="n">
        <f aca="false">+R11*100/F11</f>
        <v>110.512388689134</v>
      </c>
      <c r="S12" s="51" t="n">
        <f aca="false">+S11*100/G11</f>
        <v>110.523596249949</v>
      </c>
      <c r="T12" s="50" t="n">
        <f aca="false">+T11*100/H11</f>
        <v>109.866711991279</v>
      </c>
      <c r="U12" s="9" t="n">
        <f aca="false">+U11*100/I11</f>
        <v>108.679170390898</v>
      </c>
      <c r="V12" s="51" t="n">
        <f aca="false">+V11*100/J11</f>
        <v>107.305620880364</v>
      </c>
      <c r="W12" s="50" t="n">
        <f aca="false">+W11*100/K11</f>
        <v>104.941168543627</v>
      </c>
      <c r="X12" s="9" t="n">
        <f aca="false">+X11*100/L11</f>
        <v>103.438894802309</v>
      </c>
      <c r="Y12" s="51" t="n">
        <f aca="false">+Y11*100/M11</f>
        <v>103.790409329433</v>
      </c>
      <c r="Z12" s="50" t="n">
        <f aca="false">+Z11*100/N11</f>
        <v>103.552845031174</v>
      </c>
      <c r="AA12" s="9" t="n">
        <f aca="false">+AA11*100/O11</f>
        <v>101.327145399119</v>
      </c>
      <c r="AB12" s="51" t="n">
        <f aca="false">+AB11*100/P11</f>
        <v>99.1792863599346</v>
      </c>
      <c r="AC12" s="50" t="n">
        <f aca="false">+AC11*100/Q11</f>
        <v>98.4943059282921</v>
      </c>
      <c r="AD12" s="9" t="n">
        <f aca="false">+AD11*100/R11</f>
        <v>100.611173080749</v>
      </c>
      <c r="AE12" s="51" t="n">
        <f aca="false">+AE11*100/S11</f>
        <v>100.952225137205</v>
      </c>
      <c r="AF12" s="50" t="n">
        <f aca="false">+AF11*100/T11</f>
        <v>101.353864733233</v>
      </c>
      <c r="AG12" s="9" t="n">
        <f aca="false">+AG11*100/U11</f>
        <v>103.201607421574</v>
      </c>
      <c r="AH12" s="51" t="n">
        <f aca="false">+AH11*100/V11</f>
        <v>101.707621786983</v>
      </c>
      <c r="AI12" s="50" t="n">
        <f aca="false">+AI11*100/W11</f>
        <v>106.108689085661</v>
      </c>
      <c r="AJ12" s="9" t="n">
        <f aca="false">+AJ11*100/X11</f>
        <v>104.911740552166</v>
      </c>
      <c r="AK12" s="51" t="n">
        <f aca="false">+AK11*100/Y11</f>
        <v>109.757242073994</v>
      </c>
      <c r="AL12" s="50" t="n">
        <f aca="false">+AL11*100/Z11</f>
        <v>110.230769971539</v>
      </c>
      <c r="AM12" s="9" t="n">
        <f aca="false">+AM11*100/AA11</f>
        <v>110.264798229853</v>
      </c>
      <c r="AN12" s="51" t="n">
        <f aca="false">+AN11*100/AB11</f>
        <v>107.242859437229</v>
      </c>
      <c r="AO12" s="50" t="n">
        <f aca="false">+AO11*100/AC11</f>
        <v>103.845566266054</v>
      </c>
      <c r="AP12" s="9" t="n">
        <f aca="false">+AP11*100/AD11</f>
        <v>102.779991530565</v>
      </c>
      <c r="AQ12" s="51" t="n">
        <f aca="false">+AQ11*100/AE11</f>
        <v>101.483468215538</v>
      </c>
      <c r="AR12" s="50" t="n">
        <f aca="false">+AR11*100/AF11</f>
        <v>102.140507885319</v>
      </c>
      <c r="AS12" s="9" t="n">
        <f aca="false">+AS11*100/AG11</f>
        <v>101.701743711711</v>
      </c>
      <c r="AT12" s="51" t="n">
        <f aca="false">+AT11*100/AH11</f>
        <v>103.298991401177</v>
      </c>
      <c r="AU12" s="50" t="n">
        <f aca="false">+AU11*100/AI11</f>
        <v>103.295988193206</v>
      </c>
      <c r="AV12" s="9" t="n">
        <f aca="false">+AV11*100/AJ11</f>
        <v>102.208872619241</v>
      </c>
      <c r="AW12" s="51" t="n">
        <f aca="false">+AW11*100/AK11</f>
        <v>98.5587878983506</v>
      </c>
      <c r="AX12" s="50" t="n">
        <f aca="false">+AX11*100/AL11</f>
        <v>97.7649665267266</v>
      </c>
      <c r="AY12" s="9" t="n">
        <f aca="false">+AY11*100/AM11</f>
        <v>99.6610821460791</v>
      </c>
      <c r="AZ12" s="51" t="n">
        <f aca="false">+AZ11*100/AN11</f>
        <v>106.201631975522</v>
      </c>
      <c r="BA12" s="50" t="n">
        <f aca="false">+BA11*100/AO11</f>
        <v>111.232149957641</v>
      </c>
      <c r="BB12" s="9" t="n">
        <f aca="false">+BB11*100/AP11</f>
        <v>113.054848890685</v>
      </c>
      <c r="BC12" s="51" t="n">
        <f aca="false">+BC11*100/AQ11</f>
        <v>114.238991634277</v>
      </c>
      <c r="BD12" s="50" t="n">
        <f aca="false">+BD11*100/AR11</f>
        <v>113.378219087702</v>
      </c>
      <c r="BE12" s="9" t="n">
        <f aca="false">+BE11*100/AS11</f>
        <v>111.62232086816</v>
      </c>
      <c r="BF12" s="51" t="n">
        <f aca="false">+BF11*100/AT11</f>
        <v>110.820190275664</v>
      </c>
      <c r="BG12" s="50" t="n">
        <f aca="false">+BG11*100/AU11</f>
        <v>108.241088846203</v>
      </c>
      <c r="BH12" s="9" t="n">
        <f aca="false">+BH11*100/AV11</f>
        <v>108.074458668225</v>
      </c>
      <c r="BI12" s="51" t="n">
        <f aca="false">+BI11*100/AW11</f>
        <v>108.547938675655</v>
      </c>
      <c r="BJ12" s="50" t="n">
        <f aca="false">+BJ11*100/AX11</f>
        <v>108.99212945491</v>
      </c>
      <c r="BK12" s="9" t="n">
        <f aca="false">+BK11*100/AY11</f>
        <v>108.928798292629</v>
      </c>
      <c r="BL12" s="51" t="n">
        <f aca="false">+BL11*100/AZ11</f>
        <v>104.988916147457</v>
      </c>
      <c r="BM12" s="50" t="n">
        <f aca="false">+BM11*100/BA11</f>
        <v>101.591181246184</v>
      </c>
      <c r="BN12" s="9" t="n">
        <f aca="false">+BN11*100/BB11</f>
        <v>101.095743606215</v>
      </c>
      <c r="BO12" s="51" t="n">
        <f aca="false">+BO11*100/BC11</f>
        <v>102.046904525119</v>
      </c>
      <c r="BP12" s="50" t="n">
        <f aca="false">+BP11*100/BD11</f>
        <v>104.236532533798</v>
      </c>
      <c r="BQ12" s="9" t="n">
        <f aca="false">+BQ11*100/BE11</f>
        <v>103.592357030945</v>
      </c>
      <c r="BR12" s="51" t="n">
        <f aca="false">+BR11*100/BF11</f>
        <v>104.187813144583</v>
      </c>
      <c r="BS12" s="50" t="n">
        <f aca="false">+BS11*100/BG11</f>
        <v>104.285062240087</v>
      </c>
      <c r="BT12" s="9" t="n">
        <f aca="false">+BT11*100/BH11</f>
        <v>105.708985581829</v>
      </c>
      <c r="BU12" s="51" t="n">
        <f aca="false">+BU11*100/BI11</f>
        <v>105.701965239453</v>
      </c>
      <c r="BV12" s="50" t="n">
        <f aca="false">+BV11*100/BJ11</f>
        <v>105.287347259589</v>
      </c>
      <c r="BW12" s="9" t="n">
        <f aca="false">+BW11*100/BK11</f>
        <v>107.277440362071</v>
      </c>
      <c r="BX12" s="51" t="n">
        <f aca="false">+BX11*100/BL11</f>
        <v>107.989580607403</v>
      </c>
      <c r="BY12" s="50" t="n">
        <f aca="false">+BY11*100/BM11</f>
        <v>111.591713412298</v>
      </c>
      <c r="BZ12" s="9" t="n">
        <f aca="false">+BZ11*100/BN11</f>
        <v>107.60707136034</v>
      </c>
      <c r="CA12" s="51" t="n">
        <f aca="false">+CA11*100/BO11</f>
        <v>108.142943471089</v>
      </c>
      <c r="CB12" s="50" t="n">
        <f aca="false">+CB11*100/BP11</f>
        <v>106.495033547206</v>
      </c>
      <c r="CC12" s="9" t="n">
        <f aca="false">+CC11*100/BQ11</f>
        <v>109.347755770781</v>
      </c>
      <c r="CD12" s="51" t="n">
        <f aca="false">+CD11*100/BR11</f>
        <v>108.107184260052</v>
      </c>
      <c r="CE12" s="50" t="n">
        <f aca="false">+CE11*100/BS11</f>
        <v>107.141315454366</v>
      </c>
      <c r="CF12" s="9" t="n">
        <f aca="false">+CF11*100/BT11</f>
        <v>108.442307813678</v>
      </c>
      <c r="CG12" s="51" t="n">
        <f aca="false">+CG11*100/BU11</f>
        <v>108.657366576441</v>
      </c>
      <c r="CH12" s="50" t="n">
        <f aca="false">+CH11*100/BV11</f>
        <v>108.21167327327</v>
      </c>
      <c r="CI12" s="9" t="n">
        <f aca="false">+CI11*100/BW11</f>
        <v>108.266973351695</v>
      </c>
      <c r="CJ12" s="51" t="n">
        <f aca="false">+CJ11*100/BX11</f>
        <v>111.129719435327</v>
      </c>
      <c r="CK12" s="50" t="n">
        <f aca="false">+CK11*100/BY11</f>
        <v>113.701142925415</v>
      </c>
      <c r="CL12" s="9" t="n">
        <f aca="false">+CL11*100/BZ11</f>
        <v>114.793654028156</v>
      </c>
      <c r="CM12" s="51" t="n">
        <f aca="false">+CM11*100/CA11</f>
        <v>112.544299439646</v>
      </c>
      <c r="CN12" s="50" t="n">
        <f aca="false">+CN11*100/CB11</f>
        <v>110.784590147862</v>
      </c>
      <c r="CO12" s="9" t="n">
        <f aca="false">+CO11*100/CC11</f>
        <v>110.1409535447</v>
      </c>
      <c r="CP12" s="51" t="n">
        <f aca="false">+CP11*100/CD11</f>
        <v>110.23451394025</v>
      </c>
      <c r="CQ12" s="50" t="n">
        <f aca="false">+CQ11*100/CE11</f>
        <v>109.517133352018</v>
      </c>
      <c r="CR12" s="9" t="n">
        <f aca="false">+CR11*100/CF11</f>
        <v>108.939112203393</v>
      </c>
      <c r="CS12" s="51" t="n">
        <f aca="false">+CS11*100/CG11</f>
        <v>108.989979039009</v>
      </c>
      <c r="CT12" s="50" t="n">
        <f aca="false">+CT11*100/CH11</f>
        <v>108.779468086466</v>
      </c>
      <c r="CU12" s="9" t="n">
        <f aca="false">+CU11*100/CI11</f>
        <v>106.372471992342</v>
      </c>
      <c r="CV12" s="51" t="n">
        <f aca="false">+CV11*100/CJ11</f>
        <v>105.627467069897</v>
      </c>
      <c r="CW12" s="50" t="n">
        <f aca="false">+CW11*100/CK11</f>
        <v>102.0984824144</v>
      </c>
      <c r="CX12" s="9" t="n">
        <f aca="false">+CX11*100/CL11</f>
        <v>103.883521198869</v>
      </c>
      <c r="CY12" s="51" t="n">
        <f aca="false">+CY11*100/CM11</f>
        <v>101.472260214473</v>
      </c>
      <c r="CZ12" s="50" t="n">
        <f aca="false">+CZ11*100/CN11</f>
        <v>103.861634928635</v>
      </c>
      <c r="DA12" s="9" t="n">
        <f aca="false">+DA11*100/CO11</f>
        <v>102.184779794251</v>
      </c>
      <c r="DB12" s="51" t="n">
        <f aca="false">+DB11*100/CP11</f>
        <v>99.9050859153879</v>
      </c>
      <c r="DC12" s="50" t="n">
        <f aca="false">+DC11*100/CQ11</f>
        <v>100.786465262441</v>
      </c>
      <c r="DD12" s="9" t="n">
        <f aca="false">+DD11*100/CR11</f>
        <v>95.6181926912003</v>
      </c>
      <c r="DE12" s="51" t="n">
        <f aca="false">+DE11*100/CS11</f>
        <v>91.8066099483939</v>
      </c>
      <c r="DF12" s="50" t="n">
        <f aca="false">+DF11*100/CT11</f>
        <v>86.8178797063064</v>
      </c>
      <c r="DG12" s="9" t="n">
        <f aca="false">+DG11*100/CU11</f>
        <v>82.6679423347772</v>
      </c>
      <c r="DH12" s="51" t="n">
        <f aca="false">+DH11*100/CV11</f>
        <v>80.8831817937631</v>
      </c>
      <c r="DI12" s="50" t="n">
        <f aca="false">+DI11*100/CW11</f>
        <v>80.9737267135051</v>
      </c>
      <c r="DJ12" s="9" t="n">
        <f aca="false">+DJ11*100/CX11</f>
        <v>81.170623780704</v>
      </c>
      <c r="DK12" s="51" t="n">
        <f aca="false">+DK11*100/CY11</f>
        <v>81.7300296684629</v>
      </c>
      <c r="DL12" s="50" t="n">
        <f aca="false">+DL11*100/CZ11</f>
        <v>81.9180132359485</v>
      </c>
      <c r="DM12" s="9" t="n">
        <f aca="false">+DM11*100/DA11</f>
        <v>83.0037720235538</v>
      </c>
      <c r="DN12" s="51" t="n">
        <f aca="false">+DN11*100/DB11</f>
        <v>89.5237830504725</v>
      </c>
      <c r="DO12" s="50" t="n">
        <f aca="false">+DO11*100/DC11</f>
        <v>83.2123760304011</v>
      </c>
      <c r="DP12" s="9" t="e">
        <f aca="false">+DP11*100/DD11</f>
        <v>#DIV/0!</v>
      </c>
      <c r="DQ12" s="51" t="e">
        <f aca="false">+DQ11*100/DE11</f>
        <v>#DIV/0!</v>
      </c>
      <c r="DR12" s="50" t="e">
        <f aca="false">+DR11*100/DF11</f>
        <v>#DIV/0!</v>
      </c>
    </row>
    <row r="13" customFormat="false" ht="22.5" hidden="false" customHeight="true" outlineLevel="0" collapsed="false">
      <c r="A13" s="53" t="s">
        <v>15</v>
      </c>
      <c r="B13" s="49" t="s">
        <v>12</v>
      </c>
      <c r="E13" s="50" t="n">
        <f aca="false">AVERAGE(C6:E6)</f>
        <v>71.2785394640991</v>
      </c>
      <c r="F13" s="9" t="n">
        <f aca="false">AVERAGE(D6:F6)</f>
        <v>74.2615020320371</v>
      </c>
      <c r="G13" s="51" t="n">
        <f aca="false">AVERAGE(E6:G6)</f>
        <v>77.5922013183438</v>
      </c>
      <c r="H13" s="50" t="n">
        <f aca="false">AVERAGE(F6:H6)</f>
        <v>77.9177232199065</v>
      </c>
      <c r="I13" s="9" t="n">
        <f aca="false">AVERAGE(G6:I6)</f>
        <v>76.5037341471903</v>
      </c>
      <c r="J13" s="51" t="n">
        <f aca="false">AVERAGE(H6:J6)</f>
        <v>74.8901300082492</v>
      </c>
      <c r="K13" s="50" t="n">
        <f aca="false">AVERAGE(I6:K6)</f>
        <v>80.8680264555342</v>
      </c>
      <c r="L13" s="9" t="n">
        <f aca="false">AVERAGE(J6:L6)</f>
        <v>85.7528180536352</v>
      </c>
      <c r="M13" s="51" t="n">
        <f aca="false">AVERAGE(K6:M6)</f>
        <v>94.6331826266336</v>
      </c>
      <c r="N13" s="50" t="n">
        <f aca="false">AVERAGE(L6:N6)</f>
        <v>91.042763787332</v>
      </c>
      <c r="O13" s="9" t="n">
        <f aca="false">AVERAGE(M6:O6)</f>
        <v>88.2868937313136</v>
      </c>
      <c r="P13" s="51" t="n">
        <f aca="false">AVERAGE(N6:P6)</f>
        <v>80.7534240446622</v>
      </c>
      <c r="Q13" s="50" t="n">
        <f aca="false">AVERAGE(O6:Q6)</f>
        <v>80.9911300122978</v>
      </c>
      <c r="R13" s="9" t="n">
        <f aca="false">AVERAGE(P6:R6)</f>
        <v>83.179582875196</v>
      </c>
      <c r="S13" s="51" t="n">
        <f aca="false">AVERAGE(Q6:S6)</f>
        <v>85.8131289814999</v>
      </c>
      <c r="T13" s="50" t="n">
        <f aca="false">AVERAGE(R6:T6)</f>
        <v>85.6686945957441</v>
      </c>
      <c r="U13" s="9" t="n">
        <f aca="false">AVERAGE(S6:U6)</f>
        <v>83.2202990547646</v>
      </c>
      <c r="V13" s="51" t="n">
        <f aca="false">AVERAGE(T6:V6)</f>
        <v>80.4673086228964</v>
      </c>
      <c r="W13" s="50" t="n">
        <f aca="false">AVERAGE(U6:W6)</f>
        <v>84.8691308795042</v>
      </c>
      <c r="X13" s="9" t="n">
        <f aca="false">AVERAGE(V6:X6)</f>
        <v>88.5954043420595</v>
      </c>
      <c r="Y13" s="51" t="n">
        <f aca="false">AVERAGE(W6:Y6)</f>
        <v>98.197472108694</v>
      </c>
      <c r="Z13" s="50" t="n">
        <f aca="false">AVERAGE(X6:Z6)</f>
        <v>94.2667902179168</v>
      </c>
      <c r="AA13" s="9" t="n">
        <f aca="false">AVERAGE(Y6:AA6)</f>
        <v>90.3075614400174</v>
      </c>
      <c r="AB13" s="51" t="n">
        <f aca="false">AVERAGE(Z6:AB6)</f>
        <v>80.7744541631992</v>
      </c>
      <c r="AC13" s="50" t="n">
        <f aca="false">AVERAGE(AA6:AC6)</f>
        <v>81.5107766475308</v>
      </c>
      <c r="AD13" s="9" t="n">
        <f aca="false">AVERAGE(AB6:AD6)</f>
        <v>83.7452857806441</v>
      </c>
      <c r="AE13" s="51" t="n">
        <f aca="false">AVERAGE(AC6:AE6)</f>
        <v>86.6853710332016</v>
      </c>
      <c r="AF13" s="50" t="n">
        <f aca="false">AVERAGE(AD6:AF6)</f>
        <v>85.7909973458076</v>
      </c>
      <c r="AG13" s="9" t="n">
        <f aca="false">AVERAGE(AE6:AG6)</f>
        <v>85.2901751674156</v>
      </c>
      <c r="AH13" s="51" t="n">
        <f aca="false">AVERAGE(AF6:AH6)</f>
        <v>81.9203604823967</v>
      </c>
      <c r="AI13" s="50" t="n">
        <f aca="false">AVERAGE(AG6:AI6)</f>
        <v>88.8982155053455</v>
      </c>
      <c r="AJ13" s="9" t="n">
        <f aca="false">AVERAGE(AH6:AJ6)</f>
        <v>93.8776409847679</v>
      </c>
      <c r="AK13" s="51" t="n">
        <f aca="false">AVERAGE(AI6:AK6)</f>
        <v>108.834135380492</v>
      </c>
      <c r="AL13" s="50" t="n">
        <f aca="false">AVERAGE(AJ6:AL6)</f>
        <v>105.01375626683</v>
      </c>
      <c r="AM13" s="9" t="n">
        <f aca="false">AVERAGE(AK6:AM6)</f>
        <v>99.8923427244867</v>
      </c>
      <c r="AN13" s="51" t="n">
        <f aca="false">AVERAGE(AL6:AN6)</f>
        <v>86.0073569351452</v>
      </c>
      <c r="AO13" s="50" t="n">
        <f aca="false">AVERAGE(AM6:AO6)</f>
        <v>83.5352100174036</v>
      </c>
      <c r="AP13" s="9" t="n">
        <f aca="false">AVERAGE(AN6:AP6)</f>
        <v>85.3555873986149</v>
      </c>
      <c r="AQ13" s="51" t="n">
        <f aca="false">AVERAGE(AO6:AQ6)</f>
        <v>88.6396431098562</v>
      </c>
      <c r="AR13" s="50" t="n">
        <f aca="false">AVERAGE(AP6:AR6)</f>
        <v>88.6930911966278</v>
      </c>
      <c r="AS13" s="9" t="n">
        <f aca="false">AVERAGE(AQ6:AS6)</f>
        <v>86.7846804840927</v>
      </c>
      <c r="AT13" s="51" t="n">
        <f aca="false">AVERAGE(AR6:AT6)</f>
        <v>83.9176410972021</v>
      </c>
      <c r="AU13" s="50" t="n">
        <f aca="false">AVERAGE(AS6:AU6)</f>
        <v>91.0283319630889</v>
      </c>
      <c r="AV13" s="9" t="n">
        <f aca="false">AVERAGE(AT6:AV6)</f>
        <v>95.8662720699516</v>
      </c>
      <c r="AW13" s="51" t="n">
        <f aca="false">AVERAGE(AU6:AW6)</f>
        <v>107.277446543761</v>
      </c>
      <c r="AX13" s="50" t="n">
        <f aca="false">AVERAGE(AV6:AX6)</f>
        <v>102.584996902886</v>
      </c>
      <c r="AY13" s="9" t="n">
        <f aca="false">AVERAGE(AW6:AY6)</f>
        <v>99.9993040433455</v>
      </c>
      <c r="AZ13" s="51" t="n">
        <f aca="false">AVERAGE(AX6:AZ6)</f>
        <v>90.7072621314096</v>
      </c>
      <c r="BA13" s="50" t="n">
        <f aca="false">AVERAGE(AY6:BA6)</f>
        <v>91.5472315558701</v>
      </c>
      <c r="BB13" s="9" t="n">
        <f aca="false">AVERAGE(AZ6:BB6)</f>
        <v>94.4307934926156</v>
      </c>
      <c r="BC13" s="51" t="n">
        <f aca="false">AVERAGE(BA6:BC6)</f>
        <v>98.8837663957405</v>
      </c>
      <c r="BD13" s="50" t="n">
        <f aca="false">AVERAGE(BB6:BD6)</f>
        <v>98.9961184738639</v>
      </c>
      <c r="BE13" s="9" t="n">
        <f aca="false">AVERAGE(BC6:BE6)</f>
        <v>97.5091642248861</v>
      </c>
      <c r="BF13" s="51" t="n">
        <f aca="false">AVERAGE(BD6:BF6)</f>
        <v>93.6662965750992</v>
      </c>
      <c r="BG13" s="50" t="n">
        <f aca="false">AVERAGE(BE6:BG6)</f>
        <v>99.9068810112974</v>
      </c>
      <c r="BH13" s="9" t="n">
        <f aca="false">AVERAGE(BF6:BH6)</f>
        <v>104.498313305961</v>
      </c>
      <c r="BI13" s="51" t="n">
        <f aca="false">AVERAGE(BG6:BI6)</f>
        <v>116.306234289397</v>
      </c>
      <c r="BJ13" s="50" t="n">
        <f aca="false">AVERAGE(BH6:BJ6)</f>
        <v>110.118951166963</v>
      </c>
      <c r="BK13" s="9" t="n">
        <f aca="false">AVERAGE(BI6:BK6)</f>
        <v>105.571920398307</v>
      </c>
      <c r="BL13" s="51" t="n">
        <f aca="false">AVERAGE(BJ6:BL6)</f>
        <v>94.1916378855582</v>
      </c>
      <c r="BM13" s="50" t="n">
        <f aca="false">AVERAGE(BK6:BM6)</f>
        <v>94.76755863768</v>
      </c>
      <c r="BN13" s="9" t="n">
        <f aca="false">AVERAGE(BL6:BN6)</f>
        <v>96.7658432743371</v>
      </c>
      <c r="BO13" s="51" t="n">
        <f aca="false">AVERAGE(BM6:BO6)</f>
        <v>100.941138518992</v>
      </c>
      <c r="BP13" s="50" t="n">
        <f aca="false">AVERAGE(BN6:BP6)</f>
        <v>101.930876776531</v>
      </c>
      <c r="BQ13" s="9" t="n">
        <f aca="false">AVERAGE(BO6:BQ6)</f>
        <v>100.9009647969</v>
      </c>
      <c r="BR13" s="51" t="n">
        <f aca="false">AVERAGE(BP6:BR6)</f>
        <v>97.535960710383</v>
      </c>
      <c r="BS13" s="50" t="n">
        <f aca="false">AVERAGE(BQ6:BS6)</f>
        <v>104.187427723137</v>
      </c>
      <c r="BT13" s="9" t="n">
        <f aca="false">AVERAGE(BR6:BT6)</f>
        <v>109.68330338366</v>
      </c>
      <c r="BU13" s="51" t="n">
        <f aca="false">AVERAGE(BS6:BU6)</f>
        <v>122.949430145988</v>
      </c>
      <c r="BV13" s="50" t="n">
        <f aca="false">AVERAGE(BT6:BV6)</f>
        <v>116.827894714298</v>
      </c>
      <c r="BW13" s="9" t="n">
        <f aca="false">AVERAGE(BU6:BW6)</f>
        <v>113.24707394462</v>
      </c>
      <c r="BX13" s="51" t="n">
        <f aca="false">AVERAGE(BV6:BX6)</f>
        <v>101.752735669563</v>
      </c>
      <c r="BY13" s="50" t="n">
        <f aca="false">AVERAGE(BW6:BY6)</f>
        <v>103.560634425513</v>
      </c>
      <c r="BZ13" s="9" t="n">
        <f aca="false">AVERAGE(BX6:BZ6)</f>
        <v>104.829179050281</v>
      </c>
      <c r="CA13" s="51" t="n">
        <f aca="false">AVERAGE(BY6:CA6)</f>
        <v>109.879699300691</v>
      </c>
      <c r="CB13" s="50" t="n">
        <f aca="false">AVERAGE(BZ6:CB6)</f>
        <v>111.546084173676</v>
      </c>
      <c r="CC13" s="9" t="n">
        <f aca="false">AVERAGE(CA6:CC6)</f>
        <v>111.230859226285</v>
      </c>
      <c r="CD13" s="51" t="n">
        <f aca="false">AVERAGE(CB6:CD6)</f>
        <v>106.369610614888</v>
      </c>
      <c r="CE13" s="50" t="n">
        <f aca="false">AVERAGE(CC6:CE6)</f>
        <v>112.677176447222</v>
      </c>
      <c r="CF13" s="9" t="n">
        <f aca="false">AVERAGE(CD6:CF6)</f>
        <v>118.010274283238</v>
      </c>
      <c r="CG13" s="51" t="n">
        <f aca="false">AVERAGE(CE6:CG6)</f>
        <v>132.542254996731</v>
      </c>
      <c r="CH13" s="50" t="n">
        <f aca="false">AVERAGE(CF6:CH6)</f>
        <v>126.238034063353</v>
      </c>
      <c r="CI13" s="9" t="n">
        <f aca="false">AVERAGE(CG6:CI6)</f>
        <v>124.295674479726</v>
      </c>
      <c r="CJ13" s="51" t="n">
        <f aca="false">AVERAGE(CH6:CJ6)</f>
        <v>115.727167970671</v>
      </c>
      <c r="CK13" s="50" t="n">
        <f aca="false">AVERAGE(CI6:CK6)</f>
        <v>119.678214452591</v>
      </c>
      <c r="CL13" s="9" t="n">
        <f aca="false">AVERAGE(CJ6:CL6)</f>
        <v>121.350143229113</v>
      </c>
      <c r="CM13" s="51" t="n">
        <f aca="false">AVERAGE(CK6:CM6)</f>
        <v>123.729985343077</v>
      </c>
      <c r="CN13" s="50" t="n">
        <f aca="false">AVERAGE(CL6:CN6)</f>
        <v>122.688984880162</v>
      </c>
      <c r="CO13" s="9" t="n">
        <f aca="false">AVERAGE(CM6:CO6)</f>
        <v>121.663239379338</v>
      </c>
      <c r="CP13" s="51" t="n">
        <f aca="false">AVERAGE(CN6:CP6)</f>
        <v>116.421914295195</v>
      </c>
      <c r="CQ13" s="50" t="n">
        <f aca="false">AVERAGE(CO6:CQ6)</f>
        <v>123.436361032218</v>
      </c>
      <c r="CR13" s="9" t="n">
        <f aca="false">AVERAGE(CP6:CR6)</f>
        <v>128.39867269166</v>
      </c>
      <c r="CS13" s="51" t="n">
        <f aca="false">AVERAGE(CQ6:CS6)</f>
        <v>144.325402616822</v>
      </c>
      <c r="CT13" s="50" t="n">
        <f aca="false">AVERAGE(CR6:CT6)</f>
        <v>137.170130162577</v>
      </c>
      <c r="CU13" s="9" t="n">
        <f aca="false">AVERAGE(CS6:CU6)</f>
        <v>133.344503052995</v>
      </c>
      <c r="CV13" s="51" t="n">
        <f aca="false">AVERAGE(CT6:CV6)</f>
        <v>120.504185950609</v>
      </c>
      <c r="CW13" s="50" t="n">
        <f aca="false">AVERAGE(CU6:CW6)</f>
        <v>122.149345373163</v>
      </c>
      <c r="CX13" s="9" t="n">
        <f aca="false">AVERAGE(CV6:CX6)</f>
        <v>124.538103545355</v>
      </c>
      <c r="CY13" s="51" t="n">
        <f aca="false">AVERAGE(CW6:CY6)</f>
        <v>127.786734414486</v>
      </c>
      <c r="CZ13" s="50" t="n">
        <f aca="false">AVERAGE(CX6:CZ6)</f>
        <v>127.040763135194</v>
      </c>
      <c r="DA13" s="9" t="n">
        <f aca="false">AVERAGE(CY6:DA6)</f>
        <v>122.64098691728</v>
      </c>
      <c r="DB13" s="51" t="n">
        <f aca="false">AVERAGE(CZ6:DB6)</f>
        <v>115.33701756575</v>
      </c>
      <c r="DC13" s="50" t="n">
        <f aca="false">AVERAGE(DA6:DC6)</f>
        <v>121.753149198246</v>
      </c>
      <c r="DD13" s="9" t="n">
        <f aca="false">AVERAGE(DB6:DD6)</f>
        <v>124.291080541498</v>
      </c>
      <c r="DE13" s="51" t="n">
        <f aca="false">AVERAGE(DC6:DE6)</f>
        <v>134.459321639565</v>
      </c>
      <c r="DF13" s="50" t="n">
        <f aca="false">AVERAGE(DD6:DF6)</f>
        <v>120.68812693607</v>
      </c>
      <c r="DG13" s="9" t="n">
        <f aca="false">AVERAGE(DE6:DG6)</f>
        <v>112.154937393304</v>
      </c>
      <c r="DH13" s="51" t="n">
        <f aca="false">AVERAGE(DF6:DH6)</f>
        <v>98.3416948957852</v>
      </c>
      <c r="DI13" s="50" t="n">
        <f aca="false">AVERAGE(DG6:DI6)</f>
        <v>99.0223903606461</v>
      </c>
      <c r="DJ13" s="9" t="n">
        <f aca="false">AVERAGE(DH6:DJ6)</f>
        <v>101.636826871387</v>
      </c>
      <c r="DK13" s="51" t="n">
        <f aca="false">AVERAGE(DI6:DK6)</f>
        <v>104.360818877339</v>
      </c>
      <c r="DL13" s="50" t="n">
        <f aca="false">AVERAGE(DJ6:DL6)</f>
        <v>105.176474173914</v>
      </c>
      <c r="DM13" s="9" t="n">
        <f aca="false">AVERAGE(DK6:DM6)</f>
        <v>102.436898508922</v>
      </c>
      <c r="DN13" s="51" t="n">
        <f aca="false">AVERAGE(DL6:DN6)</f>
        <v>102.061603445074</v>
      </c>
      <c r="DO13" s="50" t="n">
        <f aca="false">AVERAGE(DM6:DO6)</f>
        <v>95.5073299153512</v>
      </c>
      <c r="DP13" s="9" t="e">
        <f aca="false">AVERAGE(DN6:DP6)</f>
        <v>#DIV/0!</v>
      </c>
      <c r="DQ13" s="51" t="e">
        <f aca="false">AVERAGE(DO6:DQ6)</f>
        <v>#DIV/0!</v>
      </c>
      <c r="DR13" s="50" t="e">
        <f aca="false">AVERAGE(DP6:DR6)</f>
        <v>#DIV/0!</v>
      </c>
    </row>
    <row r="14" customFormat="false" ht="23.25" hidden="false" customHeight="false" outlineLevel="0" collapsed="false">
      <c r="A14" s="53"/>
      <c r="B14" s="54" t="s">
        <v>13</v>
      </c>
      <c r="E14" s="50"/>
      <c r="G14" s="51"/>
      <c r="H14" s="50"/>
      <c r="J14" s="51"/>
      <c r="K14" s="50"/>
      <c r="M14" s="51"/>
      <c r="N14" s="50"/>
      <c r="P14" s="51"/>
      <c r="Q14" s="50" t="n">
        <f aca="false">+Q13*100/E13</f>
        <v>113.62624798603</v>
      </c>
      <c r="R14" s="9" t="n">
        <f aca="false">+R13*100/F13</f>
        <v>112.009022978436</v>
      </c>
      <c r="S14" s="51" t="n">
        <f aca="false">+S13*100/G13</f>
        <v>110.595043733103</v>
      </c>
      <c r="T14" s="50" t="n">
        <f aca="false">+T13*100/H13</f>
        <v>109.947635859382</v>
      </c>
      <c r="U14" s="9" t="n">
        <f aca="false">+U13*100/I13</f>
        <v>108.779394865422</v>
      </c>
      <c r="V14" s="51" t="n">
        <f aca="false">+V13*100/J13</f>
        <v>107.447147726987</v>
      </c>
      <c r="W14" s="50" t="n">
        <f aca="false">+W13*100/K13</f>
        <v>104.947696387979</v>
      </c>
      <c r="X14" s="9" t="n">
        <f aca="false">+X13*100/L13</f>
        <v>103.314860494318</v>
      </c>
      <c r="Y14" s="51" t="n">
        <f aca="false">+Y13*100/M13</f>
        <v>103.766426725943</v>
      </c>
      <c r="Z14" s="50" t="n">
        <f aca="false">+Z13*100/N13</f>
        <v>103.541222054853</v>
      </c>
      <c r="AA14" s="9" t="n">
        <f aca="false">+AA13*100/O13</f>
        <v>102.288751617939</v>
      </c>
      <c r="AB14" s="51" t="n">
        <f aca="false">+AB13*100/P13</f>
        <v>100.026042386172</v>
      </c>
      <c r="AC14" s="50" t="n">
        <f aca="false">+AC13*100/Q13</f>
        <v>100.641609315926</v>
      </c>
      <c r="AD14" s="9" t="n">
        <f aca="false">+AD13*100/R13</f>
        <v>100.680098271588</v>
      </c>
      <c r="AE14" s="51" t="n">
        <f aca="false">+AE13*100/S13</f>
        <v>101.016443593252</v>
      </c>
      <c r="AF14" s="50" t="n">
        <f aca="false">+AF13*100/T13</f>
        <v>100.142762476586</v>
      </c>
      <c r="AG14" s="9" t="n">
        <f aca="false">+AG13*100/U13</f>
        <v>102.487225035431</v>
      </c>
      <c r="AH14" s="51" t="n">
        <f aca="false">+AH13*100/V13</f>
        <v>101.805766695031</v>
      </c>
      <c r="AI14" s="50" t="n">
        <f aca="false">+AI13*100/W13</f>
        <v>104.747408844756</v>
      </c>
      <c r="AJ14" s="9" t="n">
        <f aca="false">+AJ13*100/X13</f>
        <v>105.96220163104</v>
      </c>
      <c r="AK14" s="51" t="n">
        <f aca="false">+AK13*100/Y13</f>
        <v>110.831911497706</v>
      </c>
      <c r="AL14" s="50" t="n">
        <f aca="false">+AL13*100/Z13</f>
        <v>111.400585533961</v>
      </c>
      <c r="AM14" s="9" t="n">
        <f aca="false">+AM13*100/AA13</f>
        <v>110.613486990052</v>
      </c>
      <c r="AN14" s="51" t="n">
        <f aca="false">+AN13*100/AB13</f>
        <v>106.478413040555</v>
      </c>
      <c r="AO14" s="50" t="n">
        <f aca="false">+AO13*100/AC13</f>
        <v>102.483638916394</v>
      </c>
      <c r="AP14" s="9" t="n">
        <f aca="false">+AP13*100/AD13</f>
        <v>101.922856436586</v>
      </c>
      <c r="AQ14" s="51" t="n">
        <f aca="false">+AQ13*100/AE13</f>
        <v>102.25444276625</v>
      </c>
      <c r="AR14" s="50" t="n">
        <f aca="false">+AR13*100/AF13</f>
        <v>103.382748703949</v>
      </c>
      <c r="AS14" s="9" t="n">
        <f aca="false">+AS13*100/AG13</f>
        <v>101.752259640391</v>
      </c>
      <c r="AT14" s="51" t="n">
        <f aca="false">+AT13*100/AH13</f>
        <v>102.438075959437</v>
      </c>
      <c r="AU14" s="50" t="n">
        <f aca="false">+AU13*100/AI13</f>
        <v>102.396129602416</v>
      </c>
      <c r="AV14" s="9" t="n">
        <f aca="false">+AV13*100/AJ13</f>
        <v>102.118322386804</v>
      </c>
      <c r="AW14" s="51" t="n">
        <f aca="false">+AW13*100/AK13</f>
        <v>98.569668577521</v>
      </c>
      <c r="AX14" s="50" t="n">
        <f aca="false">+AX13*100/AL13</f>
        <v>97.6871988487181</v>
      </c>
      <c r="AY14" s="9" t="n">
        <f aca="false">+AY13*100/AM13</f>
        <v>100.107076594603</v>
      </c>
      <c r="AZ14" s="51" t="n">
        <f aca="false">+AZ13*100/AN13</f>
        <v>105.464538574076</v>
      </c>
      <c r="BA14" s="50" t="n">
        <f aca="false">+BA13*100/AO13</f>
        <v>109.591190992154</v>
      </c>
      <c r="BB14" s="9" t="n">
        <f aca="false">+BB13*100/AP13</f>
        <v>110.632234362841</v>
      </c>
      <c r="BC14" s="51" t="n">
        <f aca="false">+BC13*100/AQ13</f>
        <v>111.557044823825</v>
      </c>
      <c r="BD14" s="50" t="n">
        <f aca="false">+BD13*100/AR13</f>
        <v>111.616493616617</v>
      </c>
      <c r="BE14" s="9" t="n">
        <f aca="false">+BE13*100/AS13</f>
        <v>112.357577029692</v>
      </c>
      <c r="BF14" s="51" t="n">
        <f aca="false">+BF13*100/AT13</f>
        <v>111.61693220929</v>
      </c>
      <c r="BG14" s="50" t="n">
        <f aca="false">+BG13*100/AU13</f>
        <v>109.75361061412</v>
      </c>
      <c r="BH14" s="9" t="n">
        <f aca="false">+BH13*100/AV13</f>
        <v>109.004252538068</v>
      </c>
      <c r="BI14" s="51" t="n">
        <f aca="false">+BI13*100/AW13</f>
        <v>108.416296282697</v>
      </c>
      <c r="BJ14" s="50" t="n">
        <f aca="false">+BJ13*100/AX13</f>
        <v>107.344109266981</v>
      </c>
      <c r="BK14" s="9" t="n">
        <f aca="false">+BK13*100/AY13</f>
        <v>105.572655138226</v>
      </c>
      <c r="BL14" s="51" t="n">
        <f aca="false">+BL13*100/AZ13</f>
        <v>103.841341555542</v>
      </c>
      <c r="BM14" s="50" t="n">
        <f aca="false">+BM13*100/BA13</f>
        <v>103.517667358236</v>
      </c>
      <c r="BN14" s="9" t="n">
        <f aca="false">+BN13*100/BB13</f>
        <v>102.472763063146</v>
      </c>
      <c r="BO14" s="51" t="n">
        <f aca="false">+BO13*100/BC13</f>
        <v>102.080596439882</v>
      </c>
      <c r="BP14" s="50" t="n">
        <f aca="false">+BP13*100/BD13</f>
        <v>102.964518556798</v>
      </c>
      <c r="BQ14" s="9" t="n">
        <f aca="false">+BQ13*100/BE13</f>
        <v>103.478442871473</v>
      </c>
      <c r="BR14" s="51" t="n">
        <f aca="false">+BR13*100/BF13</f>
        <v>104.131330346963</v>
      </c>
      <c r="BS14" s="50" t="n">
        <f aca="false">+BS13*100/BG13</f>
        <v>104.284536428833</v>
      </c>
      <c r="BT14" s="9" t="n">
        <f aca="false">+BT13*100/BH13</f>
        <v>104.961793079394</v>
      </c>
      <c r="BU14" s="51" t="n">
        <f aca="false">+BU13*100/BI13</f>
        <v>105.71181407186</v>
      </c>
      <c r="BV14" s="50" t="n">
        <f aca="false">+BV13*100/BJ13</f>
        <v>106.092451368486</v>
      </c>
      <c r="BW14" s="9" t="n">
        <f aca="false">+BW13*100/BK13</f>
        <v>107.270070978491</v>
      </c>
      <c r="BX14" s="51" t="n">
        <f aca="false">+BX13*100/BL13</f>
        <v>108.027355669503</v>
      </c>
      <c r="BY14" s="50" t="n">
        <f aca="false">+BY13*100/BM13</f>
        <v>109.278571606399</v>
      </c>
      <c r="BZ14" s="9" t="n">
        <f aca="false">+BZ13*100/BN13</f>
        <v>108.332832643316</v>
      </c>
      <c r="CA14" s="51" t="n">
        <f aca="false">+CA13*100/BO13</f>
        <v>108.85522088699</v>
      </c>
      <c r="CB14" s="50" t="n">
        <f aca="false">+CB13*100/BP13</f>
        <v>109.433066506654</v>
      </c>
      <c r="CC14" s="9" t="n">
        <f aca="false">+CC13*100/BQ13</f>
        <v>110.237656746075</v>
      </c>
      <c r="CD14" s="51" t="n">
        <f aca="false">+CD13*100/BR13</f>
        <v>109.056813343681</v>
      </c>
      <c r="CE14" s="50" t="n">
        <f aca="false">+CE13*100/BS13</f>
        <v>108.148534722102</v>
      </c>
      <c r="CF14" s="9" t="n">
        <f aca="false">+CF13*100/BT13</f>
        <v>107.591830882819</v>
      </c>
      <c r="CG14" s="51" t="n">
        <f aca="false">+CG13*100/BU13</f>
        <v>107.802252388931</v>
      </c>
      <c r="CH14" s="50" t="n">
        <f aca="false">+CH13*100/BV13</f>
        <v>108.054702493842</v>
      </c>
      <c r="CI14" s="9" t="n">
        <f aca="false">+CI13*100/BW13</f>
        <v>109.756190734349</v>
      </c>
      <c r="CJ14" s="51" t="n">
        <f aca="false">+CJ13*100/BX13</f>
        <v>113.733716552338</v>
      </c>
      <c r="CK14" s="50" t="n">
        <f aca="false">+CK13*100/BY13</f>
        <v>115.563423415169</v>
      </c>
      <c r="CL14" s="9" t="n">
        <f aca="false">+CL13*100/BZ13</f>
        <v>115.759890832406</v>
      </c>
      <c r="CM14" s="51" t="n">
        <f aca="false">+CM13*100/CA13</f>
        <v>112.60495444612</v>
      </c>
      <c r="CN14" s="50" t="n">
        <f aca="false">+CN13*100/CB13</f>
        <v>109.989504148918</v>
      </c>
      <c r="CO14" s="9" t="n">
        <f aca="false">+CO13*100/CC13</f>
        <v>109.379034042909</v>
      </c>
      <c r="CP14" s="51" t="n">
        <f aca="false">+CP13*100/CD13</f>
        <v>109.450352992924</v>
      </c>
      <c r="CQ14" s="50" t="n">
        <f aca="false">+CQ13*100/CE13</f>
        <v>109.548681396037</v>
      </c>
      <c r="CR14" s="9" t="n">
        <f aca="false">+CR13*100/CF13</f>
        <v>108.802960989218</v>
      </c>
      <c r="CS14" s="51" t="n">
        <f aca="false">+CS13*100/CG13</f>
        <v>108.890106495006</v>
      </c>
      <c r="CT14" s="50" t="n">
        <f aca="false">+CT13*100/CH13</f>
        <v>108.659906802523</v>
      </c>
      <c r="CU14" s="9" t="n">
        <f aca="false">+CU13*100/CI13</f>
        <v>107.280083245974</v>
      </c>
      <c r="CV14" s="51" t="n">
        <f aca="false">+CV13*100/CJ13</f>
        <v>104.127827599781</v>
      </c>
      <c r="CW14" s="50" t="n">
        <f aca="false">+CW13*100/CK13</f>
        <v>102.064812657738</v>
      </c>
      <c r="CX14" s="9" t="n">
        <f aca="false">+CX13*100/CL13</f>
        <v>102.627075857852</v>
      </c>
      <c r="CY14" s="51" t="n">
        <f aca="false">+CY13*100/CM13</f>
        <v>103.278711348879</v>
      </c>
      <c r="CZ14" s="50" t="n">
        <f aca="false">+CZ13*100/CN13</f>
        <v>103.546999968484</v>
      </c>
      <c r="DA14" s="9" t="n">
        <f aca="false">+DA13*100/CO13</f>
        <v>100.803650751805</v>
      </c>
      <c r="DB14" s="51" t="n">
        <f aca="false">+DB13*100/CP13</f>
        <v>99.0681335760436</v>
      </c>
      <c r="DC14" s="50" t="n">
        <f aca="false">+DC13*100/CQ13</f>
        <v>98.6363727673956</v>
      </c>
      <c r="DD14" s="9" t="n">
        <f aca="false">+DD13*100/CR13</f>
        <v>96.8009076230669</v>
      </c>
      <c r="DE14" s="51" t="n">
        <f aca="false">+DE13*100/CS13</f>
        <v>93.1640024566909</v>
      </c>
      <c r="DF14" s="50" t="n">
        <f aca="false">+DF13*100/CT13</f>
        <v>87.9842621662805</v>
      </c>
      <c r="DG14" s="9" t="n">
        <f aca="false">+DG13*100/CU13</f>
        <v>84.1091569771949</v>
      </c>
      <c r="DH14" s="51" t="n">
        <f aca="false">+DH13*100/CV13</f>
        <v>81.6085301269887</v>
      </c>
      <c r="DI14" s="50" t="n">
        <f aca="false">+DI13*100/CW13</f>
        <v>81.0666566064152</v>
      </c>
      <c r="DJ14" s="9" t="n">
        <f aca="false">+DJ13*100/CX13</f>
        <v>81.6110282539934</v>
      </c>
      <c r="DK14" s="51" t="n">
        <f aca="false">+DK13*100/CY13</f>
        <v>81.6679597890314</v>
      </c>
      <c r="DL14" s="50" t="n">
        <f aca="false">+DL13*100/CZ13</f>
        <v>82.789548471137</v>
      </c>
      <c r="DM14" s="9" t="n">
        <f aca="false">+DM13*100/DA13</f>
        <v>83.5258269553998</v>
      </c>
      <c r="DN14" s="51" t="n">
        <f aca="false">+DN13*100/DB13</f>
        <v>88.4898930101874</v>
      </c>
      <c r="DO14" s="50" t="n">
        <f aca="false">+DO13*100/DC13</f>
        <v>78.4434164900654</v>
      </c>
      <c r="DP14" s="9" t="e">
        <f aca="false">+DP13*100/DD13</f>
        <v>#DIV/0!</v>
      </c>
      <c r="DQ14" s="51" t="e">
        <f aca="false">+DQ13*100/DE13</f>
        <v>#DIV/0!</v>
      </c>
      <c r="DR14" s="50" t="e">
        <f aca="false">+DR13*100/DF13</f>
        <v>#DIV/0!</v>
      </c>
    </row>
    <row r="15" customFormat="false" ht="22.5" hidden="false" customHeight="true" outlineLevel="0" collapsed="false">
      <c r="A15" s="55" t="s">
        <v>16</v>
      </c>
      <c r="B15" s="49" t="s">
        <v>12</v>
      </c>
      <c r="E15" s="50" t="n">
        <f aca="false">AVERAGE(C8:E8)</f>
        <v>73.2252130559278</v>
      </c>
      <c r="F15" s="9" t="n">
        <f aca="false">AVERAGE(D8:F8)</f>
        <v>74.2837278360622</v>
      </c>
      <c r="G15" s="51" t="n">
        <f aca="false">AVERAGE(E8:G8)</f>
        <v>75.1749498578991</v>
      </c>
      <c r="H15" s="50" t="n">
        <f aca="false">AVERAGE(F8:H8)</f>
        <v>75.9496965414247</v>
      </c>
      <c r="I15" s="9" t="n">
        <f aca="false">AVERAGE(G8:I8)</f>
        <v>76.5659638265925</v>
      </c>
      <c r="J15" s="51" t="n">
        <f aca="false">AVERAGE(H8:J8)</f>
        <v>77.4972424523031</v>
      </c>
      <c r="K15" s="50" t="n">
        <f aca="false">AVERAGE(I8:K8)</f>
        <v>78.4400721834816</v>
      </c>
      <c r="L15" s="9" t="n">
        <f aca="false">AVERAGE(J8:L8)</f>
        <v>79.408284925633</v>
      </c>
      <c r="M15" s="51" t="n">
        <f aca="false">AVERAGE(K8:M8)</f>
        <v>79.5603333091556</v>
      </c>
      <c r="N15" s="50" t="n">
        <f aca="false">AVERAGE(L8:N8)</f>
        <v>80.2969874827692</v>
      </c>
      <c r="O15" s="9" t="n">
        <f aca="false">AVERAGE(M8:O8)</f>
        <v>81.4102675827837</v>
      </c>
      <c r="P15" s="51" t="n">
        <f aca="false">AVERAGE(N8:P8)</f>
        <v>82.6617985245713</v>
      </c>
      <c r="Q15" s="50" t="n">
        <f aca="false">AVERAGE(O8:Q8)</f>
        <v>82.9635048784807</v>
      </c>
      <c r="R15" s="9" t="n">
        <f aca="false">AVERAGE(P8:R8)</f>
        <v>83.1894548043174</v>
      </c>
      <c r="S15" s="51" t="n">
        <f aca="false">AVERAGE(Q8:S8)</f>
        <v>83.1289401900154</v>
      </c>
      <c r="T15" s="50" t="n">
        <f aca="false">AVERAGE(R8:T8)</f>
        <v>83.525829708128</v>
      </c>
      <c r="U15" s="9" t="n">
        <f aca="false">AVERAGE(S8:U8)</f>
        <v>83.0089091889864</v>
      </c>
      <c r="V15" s="51" t="n">
        <f aca="false">AVERAGE(T8:V8)</f>
        <v>82.9433014845603</v>
      </c>
      <c r="W15" s="50" t="n">
        <f aca="false">AVERAGE(U8:W8)</f>
        <v>82.1886631088359</v>
      </c>
      <c r="X15" s="9" t="n">
        <f aca="false">AVERAGE(V8:X8)</f>
        <v>81.9213272421154</v>
      </c>
      <c r="Y15" s="51" t="n">
        <f aca="false">AVERAGE(W8:Y8)</f>
        <v>82.1738898337028</v>
      </c>
      <c r="Z15" s="50" t="n">
        <f aca="false">AVERAGE(X8:Z8)</f>
        <v>82.8680881333808</v>
      </c>
      <c r="AA15" s="9" t="n">
        <f aca="false">AVERAGE(Y8:AA8)</f>
        <v>83.0480525666496</v>
      </c>
      <c r="AB15" s="51" t="n">
        <f aca="false">AVERAGE(Z8:AB8)</f>
        <v>83.0507658618269</v>
      </c>
      <c r="AC15" s="50" t="n">
        <f aca="false">AVERAGE(AA8:AC8)</f>
        <v>83.807840666258</v>
      </c>
      <c r="AD15" s="9" t="n">
        <f aca="false">AVERAGE(AB8:AD8)</f>
        <v>84.0842914004321</v>
      </c>
      <c r="AE15" s="51" t="n">
        <f aca="false">AVERAGE(AC8:AE8)</f>
        <v>84.2073557861586</v>
      </c>
      <c r="AF15" s="50" t="n">
        <f aca="false">AVERAGE(AD8:AF8)</f>
        <v>83.812785223627</v>
      </c>
      <c r="AG15" s="9" t="n">
        <f aca="false">AVERAGE(AE8:AG8)</f>
        <v>85.0993895050468</v>
      </c>
      <c r="AH15" s="51" t="n">
        <f aca="false">AVERAGE(AF8:AH8)</f>
        <v>84.5034113711127</v>
      </c>
      <c r="AI15" s="50" t="n">
        <f aca="false">AVERAGE(AG8:AI8)</f>
        <v>85.5795846973355</v>
      </c>
      <c r="AJ15" s="9" t="n">
        <f aca="false">AVERAGE(AH8:AJ8)</f>
        <v>86.2116573074073</v>
      </c>
      <c r="AK15" s="51" t="n">
        <f aca="false">AVERAGE(AI8:AK8)</f>
        <v>90.2683084208409</v>
      </c>
      <c r="AL15" s="50" t="n">
        <f aca="false">AVERAGE(AJ8:AL8)</f>
        <v>91.6294549412276</v>
      </c>
      <c r="AM15" s="9" t="n">
        <f aca="false">AVERAGE(AK8:AM8)</f>
        <v>91.1302372003002</v>
      </c>
      <c r="AN15" s="51" t="n">
        <f aca="false">AVERAGE(AL8:AN8)</f>
        <v>88.4785029062105</v>
      </c>
      <c r="AO15" s="50" t="n">
        <f aca="false">AVERAGE(AM8:AO8)</f>
        <v>86.3886957506812</v>
      </c>
      <c r="AP15" s="9" t="n">
        <f aca="false">AVERAGE(AN8:AP8)</f>
        <v>86.2589806663065</v>
      </c>
      <c r="AQ15" s="51" t="n">
        <f aca="false">AVERAGE(AO8:AQ8)</f>
        <v>86.3862887690729</v>
      </c>
      <c r="AR15" s="50" t="n">
        <f aca="false">AVERAGE(AP8:AR8)</f>
        <v>86.7657339639758</v>
      </c>
      <c r="AS15" s="9" t="n">
        <f aca="false">AVERAGE(AQ8:AS8)</f>
        <v>86.5679172745314</v>
      </c>
      <c r="AT15" s="51" t="n">
        <f aca="false">AVERAGE(AR8:AT8)</f>
        <v>86.8536105705282</v>
      </c>
      <c r="AU15" s="50" t="n">
        <f aca="false">AVERAGE(AS8:AU8)</f>
        <v>87.9439801298121</v>
      </c>
      <c r="AV15" s="9" t="n">
        <f aca="false">AVERAGE(AT8:AV8)</f>
        <v>88.609947482737</v>
      </c>
      <c r="AW15" s="51" t="n">
        <f aca="false">AVERAGE(AU8:AW8)</f>
        <v>89.4515522378995</v>
      </c>
      <c r="AX15" s="50" t="n">
        <f aca="false">AVERAGE(AV8:AX8)</f>
        <v>90.2899997853798</v>
      </c>
      <c r="AY15" s="9" t="n">
        <f aca="false">AVERAGE(AW8:AY8)</f>
        <v>91.9771220420441</v>
      </c>
      <c r="AZ15" s="51" t="n">
        <f aca="false">AVERAGE(AX8:AZ8)</f>
        <v>93.1585623345444</v>
      </c>
      <c r="BA15" s="50" t="n">
        <f aca="false">AVERAGE(AY8:BA8)</f>
        <v>93.9150171728099</v>
      </c>
      <c r="BB15" s="9" t="n">
        <f aca="false">AVERAGE(AZ8:BB8)</f>
        <v>94.8247266350393</v>
      </c>
      <c r="BC15" s="51" t="n">
        <f aca="false">AVERAGE(BA8:BC8)</f>
        <v>95.8144926042744</v>
      </c>
      <c r="BD15" s="50" t="n">
        <f aca="false">AVERAGE(BB8:BD8)</f>
        <v>96.1403274820356</v>
      </c>
      <c r="BE15" s="9" t="n">
        <f aca="false">AVERAGE(BC8:BE8)</f>
        <v>96.5405753261799</v>
      </c>
      <c r="BF15" s="51" t="n">
        <f aca="false">AVERAGE(BD8:BF8)</f>
        <v>96.6503444484087</v>
      </c>
      <c r="BG15" s="50" t="n">
        <f aca="false">AVERAGE(BE8:BG8)</f>
        <v>96.828479805183</v>
      </c>
      <c r="BH15" s="9" t="n">
        <f aca="false">AVERAGE(BF8:BH8)</f>
        <v>96.8762698799668</v>
      </c>
      <c r="BI15" s="51" t="n">
        <f aca="false">AVERAGE(BG8:BI8)</f>
        <v>97.0145263635458</v>
      </c>
      <c r="BJ15" s="50" t="n">
        <f aca="false">AVERAGE(BH8:BJ8)</f>
        <v>97.0414761937501</v>
      </c>
      <c r="BK15" s="9" t="n">
        <f aca="false">AVERAGE(BI8:BK8)</f>
        <v>96.884985644973</v>
      </c>
      <c r="BL15" s="51" t="n">
        <f aca="false">AVERAGE(BJ8:BL8)</f>
        <v>96.6458691746143</v>
      </c>
      <c r="BM15" s="50" t="n">
        <f aca="false">AVERAGE(BK8:BM8)</f>
        <v>96.7836774166777</v>
      </c>
      <c r="BN15" s="9" t="n">
        <f aca="false">AVERAGE(BL8:BN8)</f>
        <v>97.1476200671294</v>
      </c>
      <c r="BO15" s="51" t="n">
        <f aca="false">AVERAGE(BM8:BO8)</f>
        <v>97.8190236136854</v>
      </c>
      <c r="BP15" s="50" t="n">
        <f aca="false">AVERAGE(BN8:BP8)</f>
        <v>98.7591468917216</v>
      </c>
      <c r="BQ15" s="9" t="n">
        <f aca="false">AVERAGE(BO8:BQ8)</f>
        <v>99.4401660326607</v>
      </c>
      <c r="BR15" s="51" t="n">
        <f aca="false">AVERAGE(BP8:BR8)</f>
        <v>100.422822321124</v>
      </c>
      <c r="BS15" s="50" t="n">
        <f aca="false">AVERAGE(BQ8:BS8)</f>
        <v>101.049589655693</v>
      </c>
      <c r="BT15" s="9" t="n">
        <f aca="false">AVERAGE(BR8:BT8)</f>
        <v>101.917902709051</v>
      </c>
      <c r="BU15" s="51" t="n">
        <f aca="false">AVERAGE(BS8:BU8)</f>
        <v>102.608094426485</v>
      </c>
      <c r="BV15" s="50" t="n">
        <f aca="false">AVERAGE(BT8:BV8)</f>
        <v>103.193103470354</v>
      </c>
      <c r="BW15" s="9" t="n">
        <f aca="false">AVERAGE(BU8:BW8)</f>
        <v>104.059977005062</v>
      </c>
      <c r="BX15" s="51" t="n">
        <f aca="false">AVERAGE(BV8:BX8)</f>
        <v>104.147101538754</v>
      </c>
      <c r="BY15" s="50" t="n">
        <f aca="false">AVERAGE(BW8:BY8)</f>
        <v>104.889675421551</v>
      </c>
      <c r="BZ15" s="9" t="n">
        <f aca="false">AVERAGE(BX8:BZ8)</f>
        <v>104.6216062346</v>
      </c>
      <c r="CA15" s="51" t="n">
        <f aca="false">AVERAGE(BY8:CA8)</f>
        <v>106.10167732244</v>
      </c>
      <c r="CB15" s="50" t="n">
        <f aca="false">AVERAGE(BZ8:CB8)</f>
        <v>107.821548751</v>
      </c>
      <c r="CC15" s="9" t="n">
        <f aca="false">AVERAGE(CA8:CC8)</f>
        <v>109.339941457367</v>
      </c>
      <c r="CD15" s="51" t="n">
        <f aca="false">AVERAGE(CB8:CD8)</f>
        <v>109.588596838377</v>
      </c>
      <c r="CE15" s="50" t="n">
        <f aca="false">AVERAGE(CC8:CE8)</f>
        <v>109.61957992782</v>
      </c>
      <c r="CF15" s="9" t="n">
        <f aca="false">AVERAGE(CD8:CF8)</f>
        <v>110.028598106053</v>
      </c>
      <c r="CG15" s="51" t="n">
        <f aca="false">AVERAGE(CE8:CG8)</f>
        <v>110.890978032325</v>
      </c>
      <c r="CH15" s="50" t="n">
        <f aca="false">AVERAGE(CF8:CH8)</f>
        <v>111.987185737045</v>
      </c>
      <c r="CI15" s="9" t="n">
        <f aca="false">AVERAGE(CG8:CI8)</f>
        <v>114.481371132092</v>
      </c>
      <c r="CJ15" s="51" t="n">
        <f aca="false">AVERAGE(CH8:CJ8)</f>
        <v>117.693663021159</v>
      </c>
      <c r="CK15" s="50" t="n">
        <f aca="false">AVERAGE(CI8:CK8)</f>
        <v>119.744014075086</v>
      </c>
      <c r="CL15" s="9" t="n">
        <f aca="false">AVERAGE(CJ8:CL8)</f>
        <v>119.759135291925</v>
      </c>
      <c r="CM15" s="51" t="n">
        <f aca="false">AVERAGE(CK8:CM8)</f>
        <v>118.762819523085</v>
      </c>
      <c r="CN15" s="50" t="n">
        <f aca="false">AVERAGE(CL8:CN8)</f>
        <v>118.245090797119</v>
      </c>
      <c r="CO15" s="9" t="n">
        <f aca="false">AVERAGE(CM8:CO8)</f>
        <v>119.401912746584</v>
      </c>
      <c r="CP15" s="51" t="n">
        <f aca="false">AVERAGE(CN8:CP8)</f>
        <v>119.965409964401</v>
      </c>
      <c r="CQ15" s="50" t="n">
        <f aca="false">AVERAGE(CO8:CQ8)</f>
        <v>120.329505369999</v>
      </c>
      <c r="CR15" s="9" t="n">
        <f aca="false">AVERAGE(CP8:CR8)</f>
        <v>119.825983079867</v>
      </c>
      <c r="CS15" s="51" t="n">
        <f aca="false">AVERAGE(CQ8:CS8)</f>
        <v>120.619891516926</v>
      </c>
      <c r="CT15" s="50" t="n">
        <f aca="false">AVERAGE(CR8:CT8)</f>
        <v>121.709671431227</v>
      </c>
      <c r="CU15" s="9" t="n">
        <f aca="false">AVERAGE(CS8:CU8)</f>
        <v>123.306044704619</v>
      </c>
      <c r="CV15" s="51" t="n">
        <f aca="false">AVERAGE(CT8:CV8)</f>
        <v>123.578100085549</v>
      </c>
      <c r="CW15" s="50" t="n">
        <f aca="false">AVERAGE(CU8:CW8)</f>
        <v>123.264980280996</v>
      </c>
      <c r="CX15" s="9" t="n">
        <f aca="false">AVERAGE(CV8:CX8)</f>
        <v>123.037448426873</v>
      </c>
      <c r="CY15" s="51" t="n">
        <f aca="false">AVERAGE(CW8:CY8)</f>
        <v>122.621008996158</v>
      </c>
      <c r="CZ15" s="50" t="n">
        <f aca="false">AVERAGE(CX8:CZ8)</f>
        <v>121.692789702159</v>
      </c>
      <c r="DA15" s="9" t="n">
        <f aca="false">AVERAGE(CY8:DA8)</f>
        <v>119.834784071235</v>
      </c>
      <c r="DB15" s="51" t="n">
        <f aca="false">AVERAGE(CZ8:DB8)</f>
        <v>118.258721152419</v>
      </c>
      <c r="DC15" s="50" t="n">
        <f aca="false">AVERAGE(DA8:DC8)</f>
        <v>117.848702429345</v>
      </c>
      <c r="DD15" s="9" t="n">
        <f aca="false">AVERAGE(DB8:DD8)</f>
        <v>115.024317139256</v>
      </c>
      <c r="DE15" s="51" t="n">
        <f aca="false">AVERAGE(DC8:DE8)</f>
        <v>111.321523464991</v>
      </c>
      <c r="DF15" s="50" t="n">
        <f aca="false">AVERAGE(DD8:DF8)</f>
        <v>106.751262919264</v>
      </c>
      <c r="DG15" s="9" t="n">
        <f aca="false">AVERAGE(DE8:DG8)</f>
        <v>103.929700167598</v>
      </c>
      <c r="DH15" s="51" t="n">
        <f aca="false">AVERAGE(DF8:DH8)</f>
        <v>102.132422684287</v>
      </c>
      <c r="DI15" s="50" t="n">
        <f aca="false">AVERAGE(DG8:DI8)</f>
        <v>101.208035690499</v>
      </c>
      <c r="DJ15" s="9" t="n">
        <f aca="false">AVERAGE(DH8:DJ8)</f>
        <v>101.107563133115</v>
      </c>
      <c r="DK15" s="51" t="n">
        <f aca="false">AVERAGE(DI8:DK8)</f>
        <v>100.54428658349</v>
      </c>
      <c r="DL15" s="50" t="n">
        <f aca="false">AVERAGE(DJ8:DL8)</f>
        <v>100.532495263906</v>
      </c>
      <c r="DM15" s="9" t="n">
        <f aca="false">AVERAGE(DK8:DM8)</f>
        <v>99.831000626858</v>
      </c>
      <c r="DN15" s="51" t="n">
        <f aca="false">AVERAGE(DL8:DN8)</f>
        <v>100.203493191122</v>
      </c>
      <c r="DO15" s="50" t="n">
        <f aca="false">AVERAGE(DM8:DO8)</f>
        <v>98.9729634566008</v>
      </c>
      <c r="DP15" s="9" t="e">
        <f aca="false">AVERAGE(DN8:DP8)</f>
        <v>#DIV/0!</v>
      </c>
      <c r="DQ15" s="51" t="e">
        <f aca="false">AVERAGE(DO8:DQ8)</f>
        <v>#DIV/0!</v>
      </c>
      <c r="DR15" s="50" t="e">
        <f aca="false">AVERAGE(DP8:DR8)</f>
        <v>#DIV/0!</v>
      </c>
    </row>
    <row r="16" customFormat="false" ht="23.25" hidden="false" customHeight="false" outlineLevel="0" collapsed="false">
      <c r="A16" s="55"/>
      <c r="B16" s="52" t="s">
        <v>17</v>
      </c>
      <c r="E16" s="50"/>
      <c r="G16" s="51"/>
      <c r="H16" s="50" t="n">
        <f aca="false">+H15*100/E15</f>
        <v>103.720690417679</v>
      </c>
      <c r="I16" s="9" t="n">
        <f aca="false">+I15*100/F15</f>
        <v>103.072322912451</v>
      </c>
      <c r="J16" s="51" t="n">
        <f aca="false">+J15*100/G15</f>
        <v>103.08918409496</v>
      </c>
      <c r="K16" s="50" t="n">
        <f aca="false">+K15*100/H15</f>
        <v>103.278980371829</v>
      </c>
      <c r="L16" s="9" t="n">
        <f aca="false">+L15*100/I15</f>
        <v>103.712251445666</v>
      </c>
      <c r="M16" s="51" t="n">
        <f aca="false">+M15*100/J15</f>
        <v>102.662147441081</v>
      </c>
      <c r="N16" s="50" t="n">
        <f aca="false">+N15*100/K15</f>
        <v>102.367304424382</v>
      </c>
      <c r="O16" s="9" t="n">
        <f aca="false">+O15*100/L15</f>
        <v>102.521125672246</v>
      </c>
      <c r="P16" s="51" t="n">
        <f aca="false">+P15*100/M15</f>
        <v>103.898255683978</v>
      </c>
      <c r="Q16" s="50" t="n">
        <f aca="false">+Q15*100/N15</f>
        <v>103.320818724717</v>
      </c>
      <c r="R16" s="9" t="n">
        <f aca="false">+R15*100/O15</f>
        <v>102.185458019438</v>
      </c>
      <c r="S16" s="51" t="n">
        <f aca="false">+S15*100/P15</f>
        <v>100.565124003811</v>
      </c>
      <c r="T16" s="50" t="n">
        <f aca="false">+T15*100/Q15</f>
        <v>100.677797822634</v>
      </c>
      <c r="U16" s="9" t="n">
        <f aca="false">+U15*100/R15</f>
        <v>99.7829705510684</v>
      </c>
      <c r="V16" s="51" t="n">
        <f aca="false">+V15*100/S15</f>
        <v>99.7766858268242</v>
      </c>
      <c r="W16" s="50" t="n">
        <f aca="false">+W15*100/T15</f>
        <v>98.3990980946079</v>
      </c>
      <c r="X16" s="9" t="n">
        <f aca="false">+X15*100/U15</f>
        <v>98.6898009412521</v>
      </c>
      <c r="Y16" s="51" t="n">
        <f aca="false">+Y15*100/V15</f>
        <v>99.0723643295044</v>
      </c>
      <c r="Z16" s="50" t="n">
        <f aca="false">+Z15*100/W15</f>
        <v>100.82666513707</v>
      </c>
      <c r="AA16" s="9" t="n">
        <f aca="false">+AA15*100/X15</f>
        <v>101.375374841284</v>
      </c>
      <c r="AB16" s="51" t="n">
        <f aca="false">+AB15*100/Y15</f>
        <v>101.067098113402</v>
      </c>
      <c r="AC16" s="50" t="n">
        <f aca="false">+AC15*100/Z15</f>
        <v>101.134034287559</v>
      </c>
      <c r="AD16" s="9" t="n">
        <f aca="false">+AD15*100/AA15</f>
        <v>101.247758137316</v>
      </c>
      <c r="AE16" s="51" t="n">
        <f aca="false">+AE15*100/AB15</f>
        <v>101.392630052631</v>
      </c>
      <c r="AF16" s="50" t="n">
        <f aca="false">+AF15*100/AC15</f>
        <v>100.005899874438</v>
      </c>
      <c r="AG16" s="9" t="n">
        <f aca="false">+AG15*100/AD15</f>
        <v>101.207238697869</v>
      </c>
      <c r="AH16" s="51" t="n">
        <f aca="false">+AH15*100/AE15</f>
        <v>100.351579244105</v>
      </c>
      <c r="AI16" s="50" t="n">
        <f aca="false">+AI15*100/AF15</f>
        <v>102.10803097522</v>
      </c>
      <c r="AJ16" s="9" t="n">
        <f aca="false">+AJ15*100/AG15</f>
        <v>101.307022070111</v>
      </c>
      <c r="AK16" s="51" t="n">
        <f aca="false">+AK15*100/AH15</f>
        <v>106.822087956202</v>
      </c>
      <c r="AL16" s="50" t="n">
        <f aca="false">+AL15*100/AI15</f>
        <v>107.069291426557</v>
      </c>
      <c r="AM16" s="9" t="n">
        <f aca="false">+AM15*100/AJ15</f>
        <v>105.705237605344</v>
      </c>
      <c r="AN16" s="51" t="n">
        <f aca="false">+AN15*100/AK15</f>
        <v>98.0172382246423</v>
      </c>
      <c r="AO16" s="50" t="n">
        <f aca="false">+AO15*100/AL15</f>
        <v>94.2804863415287</v>
      </c>
      <c r="AP16" s="9" t="n">
        <f aca="false">+AP15*100/AM15</f>
        <v>94.6546210306829</v>
      </c>
      <c r="AQ16" s="51" t="n">
        <f aca="false">+AQ15*100/AN15</f>
        <v>97.6353418418987</v>
      </c>
      <c r="AR16" s="50" t="n">
        <f aca="false">+AR15*100/AO15</f>
        <v>100.436443923616</v>
      </c>
      <c r="AS16" s="9" t="n">
        <f aca="false">+AS15*100/AP15</f>
        <v>100.358150079955</v>
      </c>
      <c r="AT16" s="51" t="n">
        <f aca="false">+AT15*100/AQ15</f>
        <v>100.540967563388</v>
      </c>
      <c r="AU16" s="50" t="n">
        <f aca="false">+AU15*100/AR15</f>
        <v>101.35796254121</v>
      </c>
      <c r="AV16" s="9" t="n">
        <f aca="false">+AV15*100/AS15</f>
        <v>102.358876443486</v>
      </c>
      <c r="AW16" s="51" t="n">
        <f aca="false">+AW15*100/AT15</f>
        <v>102.991172906118</v>
      </c>
      <c r="AX16" s="50" t="n">
        <f aca="false">+AX15*100/AU15</f>
        <v>102.667629611606</v>
      </c>
      <c r="AY16" s="9" t="n">
        <f aca="false">+AY15*100/AV15</f>
        <v>103.799996112133</v>
      </c>
      <c r="AZ16" s="51" t="n">
        <f aca="false">+AZ15*100/AW15</f>
        <v>104.144154018464</v>
      </c>
      <c r="BA16" s="50" t="n">
        <f aca="false">+BA15*100/AX15</f>
        <v>104.01486033453</v>
      </c>
      <c r="BB16" s="9" t="n">
        <f aca="false">+BB15*100/AY15</f>
        <v>103.095992274789</v>
      </c>
      <c r="BC16" s="51" t="n">
        <f aca="false">+BC15*100/AZ15</f>
        <v>102.850978163652</v>
      </c>
      <c r="BD16" s="50" t="n">
        <f aca="false">+BD15*100/BA15</f>
        <v>102.369493587092</v>
      </c>
      <c r="BE16" s="9" t="n">
        <f aca="false">+BE15*100/BB15</f>
        <v>101.80949500413</v>
      </c>
      <c r="BF16" s="51" t="n">
        <f aca="false">+BF15*100/BC15</f>
        <v>100.872364734619</v>
      </c>
      <c r="BG16" s="50" t="n">
        <f aca="false">+BG15*100/BD15</f>
        <v>100.715779050447</v>
      </c>
      <c r="BH16" s="9" t="n">
        <f aca="false">+BH15*100/BE15</f>
        <v>100.347723796603</v>
      </c>
      <c r="BI16" s="51" t="n">
        <f aca="false">+BI15*100/BF15</f>
        <v>100.376803535689</v>
      </c>
      <c r="BJ16" s="50" t="n">
        <f aca="false">+BJ15*100/BG15</f>
        <v>100.219972872646</v>
      </c>
      <c r="BK16" s="9" t="n">
        <f aca="false">+BK15*100/BH15</f>
        <v>100.008996800782</v>
      </c>
      <c r="BL16" s="51" t="n">
        <f aca="false">+BL15*100/BI15</f>
        <v>99.6199979500492</v>
      </c>
      <c r="BM16" s="50" t="n">
        <f aca="false">+BM15*100/BJ15</f>
        <v>99.7343416576252</v>
      </c>
      <c r="BN16" s="9" t="n">
        <f aca="false">+BN15*100/BK15</f>
        <v>100.271078558156</v>
      </c>
      <c r="BO16" s="51" t="n">
        <f aca="false">+BO15*100/BL15</f>
        <v>101.213869200091</v>
      </c>
      <c r="BP16" s="50" t="n">
        <f aca="false">+BP15*100/BM15</f>
        <v>102.041118427996</v>
      </c>
      <c r="BQ16" s="9" t="n">
        <f aca="false">+BQ15*100/BN15</f>
        <v>102.359858083963</v>
      </c>
      <c r="BR16" s="51" t="n">
        <f aca="false">+BR15*100/BO15</f>
        <v>102.661853094877</v>
      </c>
      <c r="BS16" s="50" t="n">
        <f aca="false">+BS15*100/BP15</f>
        <v>102.319220888454</v>
      </c>
      <c r="BT16" s="9" t="n">
        <f aca="false">+BT15*100/BQ15</f>
        <v>102.49168598087</v>
      </c>
      <c r="BU16" s="51" t="n">
        <f aca="false">+BU15*100/BR15</f>
        <v>102.176071190643</v>
      </c>
      <c r="BV16" s="50" t="n">
        <f aca="false">+BV15*100/BS15</f>
        <v>102.121249400382</v>
      </c>
      <c r="BW16" s="9" t="n">
        <f aca="false">+BW15*100/BT15</f>
        <v>102.101764497771</v>
      </c>
      <c r="BX16" s="51" t="n">
        <f aca="false">+BX15*100/BU15</f>
        <v>101.499888601257</v>
      </c>
      <c r="BY16" s="50" t="n">
        <f aca="false">+BY15*100/BV15</f>
        <v>101.644074937319</v>
      </c>
      <c r="BZ16" s="9" t="n">
        <f aca="false">+BZ15*100/BW15</f>
        <v>100.539716849553</v>
      </c>
      <c r="CA16" s="51" t="n">
        <f aca="false">+CA15*100/BX15</f>
        <v>101.876745252443</v>
      </c>
      <c r="CB16" s="50" t="n">
        <f aca="false">+CB15*100/BY15</f>
        <v>102.795197256227</v>
      </c>
      <c r="CC16" s="9" t="n">
        <f aca="false">+CC15*100/BZ15</f>
        <v>104.50990516451</v>
      </c>
      <c r="CD16" s="51" t="n">
        <f aca="false">+CD15*100/CA15</f>
        <v>103.286394337895</v>
      </c>
      <c r="CE16" s="50" t="n">
        <f aca="false">+CE15*100/CB15</f>
        <v>101.667599100225</v>
      </c>
      <c r="CF16" s="9" t="n">
        <f aca="false">+CF15*100/CC15</f>
        <v>100.629830818919</v>
      </c>
      <c r="CG16" s="51" t="n">
        <f aca="false">+CG15*100/CD15</f>
        <v>101.188427657185</v>
      </c>
      <c r="CH16" s="50" t="n">
        <f aca="false">+CH15*100/CE15</f>
        <v>102.159838425566</v>
      </c>
      <c r="CI16" s="9" t="n">
        <f aca="false">+CI15*100/CF15</f>
        <v>104.046923347825</v>
      </c>
      <c r="CJ16" s="51" t="n">
        <f aca="false">+CJ15*100/CG15</f>
        <v>106.134570286548</v>
      </c>
      <c r="CK16" s="50" t="n">
        <f aca="false">+CK15*100/CH15</f>
        <v>106.926532073281</v>
      </c>
      <c r="CL16" s="9" t="n">
        <f aca="false">+CL15*100/CI15</f>
        <v>104.610151073177</v>
      </c>
      <c r="CM16" s="51" t="n">
        <f aca="false">+CM15*100/CJ15</f>
        <v>100.908423167808</v>
      </c>
      <c r="CN16" s="50" t="n">
        <f aca="false">+CN15*100/CK15</f>
        <v>98.7482269660447</v>
      </c>
      <c r="CO16" s="9" t="n">
        <f aca="false">+CO15*100/CL15</f>
        <v>99.7017158277982</v>
      </c>
      <c r="CP16" s="51" t="n">
        <f aca="false">+CP15*100/CM15</f>
        <v>101.012598426128</v>
      </c>
      <c r="CQ16" s="50" t="n">
        <f aca="false">+CQ15*100/CN15</f>
        <v>101.762791637969</v>
      </c>
      <c r="CR16" s="9" t="n">
        <f aca="false">+CR15*100/CO15</f>
        <v>100.355162093746</v>
      </c>
      <c r="CS16" s="51" t="n">
        <f aca="false">+CS15*100/CP15</f>
        <v>100.545558551185</v>
      </c>
      <c r="CT16" s="50" t="n">
        <f aca="false">+CT15*100/CQ15</f>
        <v>101.146988892694</v>
      </c>
      <c r="CU16" s="9" t="n">
        <f aca="false">+CU15*100/CR15</f>
        <v>102.904262944734</v>
      </c>
      <c r="CV16" s="51" t="n">
        <f aca="false">+CV15*100/CS15</f>
        <v>102.452504749772</v>
      </c>
      <c r="CW16" s="50" t="n">
        <f aca="false">+CW15*100/CT15</f>
        <v>101.277884355023</v>
      </c>
      <c r="CX16" s="9" t="n">
        <f aca="false">+CX15*100/CU15</f>
        <v>99.7821710376086</v>
      </c>
      <c r="CY16" s="51" t="n">
        <f aca="false">+CY15*100/CV15</f>
        <v>99.2255172326424</v>
      </c>
      <c r="CZ16" s="50" t="n">
        <f aca="false">+CZ15*100/CW15</f>
        <v>98.7245440065355</v>
      </c>
      <c r="DA16" s="9" t="n">
        <f aca="false">+DA15*100/CX15</f>
        <v>97.3970003469789</v>
      </c>
      <c r="DB16" s="51" t="n">
        <f aca="false">+DB15*100/CY15</f>
        <v>96.4424629356329</v>
      </c>
      <c r="DC16" s="50" t="n">
        <f aca="false">+DC15*100/CZ15</f>
        <v>96.8411544494772</v>
      </c>
      <c r="DD16" s="9" t="n">
        <f aca="false">+DD15*100/DA15</f>
        <v>95.9857507406869</v>
      </c>
      <c r="DE16" s="51" t="n">
        <f aca="false">+DE15*100/DB15</f>
        <v>94.1338806814197</v>
      </c>
      <c r="DF16" s="50" t="n">
        <f aca="false">+DF15*100/DC15</f>
        <v>90.5833163358464</v>
      </c>
      <c r="DG16" s="9" t="n">
        <f aca="false">+DG15*100/DD15</f>
        <v>90.3545465449482</v>
      </c>
      <c r="DH16" s="51" t="n">
        <f aca="false">+DH15*100/DE15</f>
        <v>91.7454410479808</v>
      </c>
      <c r="DI16" s="50" t="n">
        <f aca="false">+DI15*100/DF15</f>
        <v>94.8073427169122</v>
      </c>
      <c r="DJ16" s="9" t="n">
        <f aca="false">+DJ15*100/DG15</f>
        <v>97.2845711765431</v>
      </c>
      <c r="DK16" s="51" t="n">
        <f aca="false">+DK15*100/DH15</f>
        <v>98.4450225902243</v>
      </c>
      <c r="DL16" s="50" t="n">
        <f aca="false">+DL15*100/DI15</f>
        <v>99.3325229345833</v>
      </c>
      <c r="DM16" s="9" t="n">
        <f aca="false">+DM15*100/DJ15</f>
        <v>98.7374213494039</v>
      </c>
      <c r="DN16" s="51" t="n">
        <f aca="false">+DN15*100/DK15</f>
        <v>99.6610514590655</v>
      </c>
      <c r="DO16" s="50" t="n">
        <f aca="false">+DO15*100/DL15</f>
        <v>98.4487286392212</v>
      </c>
      <c r="DP16" s="9" t="e">
        <f aca="false">+DP15*100/DM15</f>
        <v>#DIV/0!</v>
      </c>
      <c r="DQ16" s="51" t="e">
        <f aca="false">+DQ15*100/DN15</f>
        <v>#DIV/0!</v>
      </c>
      <c r="DR16" s="50" t="e">
        <f aca="false">+DR15*100/DO15</f>
        <v>#DIV/0!</v>
      </c>
    </row>
  </sheetData>
  <mergeCells count="8">
    <mergeCell ref="A1:E1"/>
    <mergeCell ref="A3:B3"/>
    <mergeCell ref="A4:A5"/>
    <mergeCell ref="A6:A7"/>
    <mergeCell ref="A8:A9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10-03-09T08:55:53Z</cp:lastPrinted>
  <dcterms:modified xsi:type="dcterms:W3CDTF">2010-06-10T04:51:40Z</dcterms:modified>
  <cp:revision>0</cp:revision>
  <dc:subject/>
  <dc:title/>
</cp:coreProperties>
</file>