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" sheetId="1" state="visible" r:id="rId2"/>
  </sheets>
  <definedNames>
    <definedName function="false" hidden="false" localSheetId="0" name="_xlnm.Print_Area" vbProcedure="false">'T 5'!$A$1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TABULKA č. 5   Stav zásob ropy, ropných poloproduktů a produktů  - v běžném měsíci roku    2008, 2009, 2010</t>
  </si>
  <si>
    <t xml:space="preserve">Table 5                 Crude Oil, Petroleum Feedstocks and Products Stock Levels - current Month in   2008, 2009, 2010</t>
  </si>
  <si>
    <t xml:space="preserve">LEDEN   2008, 2009, 2010</t>
  </si>
  <si>
    <t xml:space="preserve">(v tis.tun)</t>
  </si>
  <si>
    <t xml:space="preserve">JANUARY  2008, 2009, 2010</t>
  </si>
  <si>
    <t xml:space="preserve"> </t>
  </si>
  <si>
    <t xml:space="preserve">(in 1000  Metric Tons)</t>
  </si>
  <si>
    <t xml:space="preserve">k ó d     E N E P A L    1204</t>
  </si>
  <si>
    <t xml:space="preserve">300/A</t>
  </si>
  <si>
    <t xml:space="preserve">302/B</t>
  </si>
  <si>
    <t xml:space="preserve">303/C</t>
  </si>
  <si>
    <t xml:space="preserve">D+E+F+G</t>
  </si>
  <si>
    <t xml:space="preserve">540/D</t>
  </si>
  <si>
    <t xml:space="preserve">550/E</t>
  </si>
  <si>
    <t xml:space="preserve">555/F</t>
  </si>
  <si>
    <t xml:space="preserve">545/G</t>
  </si>
  <si>
    <t xml:space="preserve">304/G</t>
  </si>
  <si>
    <t xml:space="preserve">H</t>
  </si>
  <si>
    <t xml:space="preserve">345/I</t>
  </si>
  <si>
    <t xml:space="preserve">350/J</t>
  </si>
  <si>
    <t xml:space="preserve">I+J</t>
  </si>
  <si>
    <t xml:space="preserve">355/K</t>
  </si>
  <si>
    <t xml:space="preserve">360/L</t>
  </si>
  <si>
    <t xml:space="preserve">K+L</t>
  </si>
  <si>
    <t xml:space="preserve">M</t>
  </si>
  <si>
    <t xml:space="preserve">H+M</t>
  </si>
  <si>
    <t xml:space="preserve">k ó d   ROZA</t>
  </si>
  <si>
    <t xml:space="preserve">Druh  zásob
Stocks Kind</t>
  </si>
  <si>
    <t xml:space="preserve">Ropa
Crude Oil</t>
  </si>
  <si>
    <t xml:space="preserve">Rafinérské poloprod.
Refinery Feedstocks</t>
  </si>
  <si>
    <t xml:space="preserve">Aditiva/Oxygenáty (vč. Biosložek)
Additives/Oxygenates (incl. Biofuels)</t>
  </si>
  <si>
    <t xml:space="preserve">z toho/
of which</t>
  </si>
  <si>
    <t xml:space="preserve">v tom / in which</t>
  </si>
  <si>
    <t xml:space="preserve">Ostatní uhlovodíky
Other Hydrocarb. </t>
  </si>
  <si>
    <t xml:space="preserve">CELKEM SUROVINY
TOTAL  A to G</t>
  </si>
  <si>
    <t xml:space="preserve">LPG</t>
  </si>
  <si>
    <t xml:space="preserve">Primární benzin
Naphta</t>
  </si>
  <si>
    <t xml:space="preserve">Motorový benzin (MOBI)(vč. Biosložek)
Motor Gasoline (incl. Biogasoline)</t>
  </si>
  <si>
    <t xml:space="preserve">Letecký benzin
Aviation Gasoline </t>
  </si>
  <si>
    <t xml:space="preserve">Letecký petrolej
Kerosene Type Jet Fuel </t>
  </si>
  <si>
    <t xml:space="preserve">Ostatní petrol.
Other Kerosene</t>
  </si>
  <si>
    <t xml:space="preserve">Motorová nafta (MONA) (vč. Biosložek)
Diesel Oil (incl. Biodiesels)</t>
  </si>
  <si>
    <t xml:space="preserve">Topný a ostatní plynový olej
Heating and other Gasoil</t>
  </si>
  <si>
    <t xml:space="preserve">CELKEM MONA a Plyn.olej 
TOTAL  I + J</t>
  </si>
  <si>
    <t xml:space="preserve">Topné ol. nízkosirné (&lt;1% S)
Fuel Oil -Low Sulp.</t>
  </si>
  <si>
    <t xml:space="preserve">Topné ol.vysokosir.(&gt;1% S)
Fuel Oil - High Sulp.</t>
  </si>
  <si>
    <t xml:space="preserve">CELKEM Topné oleje
TOTAL Fuel Oils K + L</t>
  </si>
  <si>
    <t xml:space="preserve">Lakový a techn.benzin
White Spirit and SBP</t>
  </si>
  <si>
    <t xml:space="preserve">Maziva a mazací oleje
Lubricants</t>
  </si>
  <si>
    <t xml:space="preserve">Ropný asfalt a asf.směsi
Bitumen</t>
  </si>
  <si>
    <t xml:space="preserve">Parafín a vosky
Paraffin Waxes</t>
  </si>
  <si>
    <t xml:space="preserve">Ropný koks
Petroleum Coke</t>
  </si>
  <si>
    <t xml:space="preserve">Ostatní produkty
Other Products</t>
  </si>
  <si>
    <t xml:space="preserve">CELKEM  PRODUKTY
TOTAL  PRODUCTS </t>
  </si>
  <si>
    <t xml:space="preserve">CELKEM  SUROVINY
A  PRODUKTY
TOTAL         H + M</t>
  </si>
  <si>
    <t xml:space="preserve">Biosložky celkem
TOTAL  D to F</t>
  </si>
  <si>
    <t xml:space="preserve">Bioethanol</t>
  </si>
  <si>
    <t xml:space="preserve">BioETBE</t>
  </si>
  <si>
    <t xml:space="preserve">FAME (MEŘO)
Biodiesel</t>
  </si>
  <si>
    <t xml:space="preserve">Ostatní biosložky
Other Biofuels</t>
  </si>
  <si>
    <t xml:space="preserve">Biosložky do / v  MOBI
Biogasoline</t>
  </si>
  <si>
    <t xml:space="preserve">Biosložky do / v  MONA
Biodiesels</t>
  </si>
  <si>
    <t xml:space="preserve">poč.</t>
  </si>
  <si>
    <t xml:space="preserve">ZÁSOBY CELKEM</t>
  </si>
  <si>
    <t xml:space="preserve">kon.</t>
  </si>
  <si>
    <t xml:space="preserve">na území ČR</t>
  </si>
  <si>
    <t xml:space="preserve">TOTAL STOCKS</t>
  </si>
  <si>
    <t xml:space="preserve">on National Territory</t>
  </si>
  <si>
    <t xml:space="preserve">z toho :     of which:</t>
  </si>
  <si>
    <t xml:space="preserve">Zásoby v celních</t>
  </si>
  <si>
    <t xml:space="preserve">zónách</t>
  </si>
  <si>
    <t xml:space="preserve">Stocks held in </t>
  </si>
  <si>
    <t xml:space="preserve">Bonded Areas</t>
  </si>
  <si>
    <t xml:space="preserve">Zásoby u hlavních</t>
  </si>
  <si>
    <t xml:space="preserve">spotřebitelů</t>
  </si>
  <si>
    <t xml:space="preserve">Stocks held by</t>
  </si>
  <si>
    <t xml:space="preserve">Major Consumers</t>
  </si>
  <si>
    <t xml:space="preserve">Zásoby držené vládou</t>
  </si>
  <si>
    <t xml:space="preserve">Government</t>
  </si>
  <si>
    <t xml:space="preserve">Zásoby u distribučních </t>
  </si>
  <si>
    <t xml:space="preserve">a skladovatelských</t>
  </si>
  <si>
    <t xml:space="preserve">organizací</t>
  </si>
  <si>
    <t xml:space="preserve">Distribution and Stock</t>
  </si>
  <si>
    <t xml:space="preserve">holding Organizations</t>
  </si>
  <si>
    <t xml:space="preserve">Ostatní zásoby</t>
  </si>
  <si>
    <t xml:space="preserve">(včetně rafinerií) </t>
  </si>
  <si>
    <t xml:space="preserve">Other Stocks</t>
  </si>
  <si>
    <t xml:space="preserve">(incl. Refineries)</t>
  </si>
  <si>
    <t xml:space="preserve">a dále :  and next:</t>
  </si>
  <si>
    <t xml:space="preserve">Zásoby držené v zahraničí</t>
  </si>
  <si>
    <t xml:space="preserve">určené pro dovoz do ČR</t>
  </si>
  <si>
    <t xml:space="preserve">Stocks held abroad  </t>
  </si>
  <si>
    <t xml:space="preserve">designated definitely</t>
  </si>
  <si>
    <t xml:space="preserve">for import into the ČR</t>
  </si>
  <si>
    <t xml:space="preserve">ZÁSOBY CELKEM patřící ČR </t>
  </si>
  <si>
    <t xml:space="preserve">(vč. zásob mimo území ČR)</t>
  </si>
  <si>
    <t xml:space="preserve">belonging to the CR</t>
  </si>
  <si>
    <t xml:space="preserve">(incl. Stocks outside  </t>
  </si>
  <si>
    <t xml:space="preserve">CR NationalTerritory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##"/>
    <numFmt numFmtId="167" formatCode="0#"/>
    <numFmt numFmtId="168" formatCode="#\ ##0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2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Arial CE"/>
      <family val="2"/>
      <charset val="238"/>
    </font>
    <font>
      <sz val="14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3" xfId="32"/>
    <cellStyle name="normální 4" xfId="33"/>
    <cellStyle name="normální 5" xfId="34"/>
    <cellStyle name="normální 6" xfId="35"/>
    <cellStyle name="normální 7" xfId="36"/>
    <cellStyle name="normální 8" xfId="37"/>
    <cellStyle name="normální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41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10.99"/>
    <col collapsed="false" customWidth="true" hidden="false" outlineLevel="0" max="18" min="18" style="1" width="9.28"/>
    <col collapsed="false" customWidth="false" hidden="false" outlineLevel="0" max="20" min="19" style="1" width="9.14"/>
    <col collapsed="false" customWidth="true" hidden="false" outlineLevel="0" max="21" min="21" style="1" width="8.7"/>
    <col collapsed="false" customWidth="true" hidden="false" outlineLevel="0" max="22" min="22" style="1" width="10.28"/>
    <col collapsed="false" customWidth="false" hidden="false" outlineLevel="0" max="27" min="23" style="1" width="9.14"/>
    <col collapsed="false" customWidth="true" hidden="false" outlineLevel="0" max="28" min="28" style="1" width="10.13"/>
    <col collapsed="false" customWidth="false" hidden="false" outlineLevel="0" max="35" min="29" style="1" width="9.14"/>
    <col collapsed="false" customWidth="true" hidden="false" outlineLevel="0" max="36" min="36" style="1" width="10.13"/>
    <col collapsed="false" customWidth="true" hidden="false" outlineLevel="0" max="37" min="37" style="1" width="3.42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0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4"/>
    </row>
    <row r="4" customFormat="false" ht="15" hidden="false" customHeight="true" outlineLevel="0" collapsed="false">
      <c r="A4" s="6" t="s">
        <v>2</v>
      </c>
      <c r="B4" s="7"/>
      <c r="C4" s="7"/>
      <c r="D4" s="8"/>
      <c r="E4" s="7"/>
      <c r="F4" s="7"/>
      <c r="G4" s="7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9"/>
      <c r="T4" s="9"/>
      <c r="U4" s="10"/>
      <c r="V4" s="7"/>
      <c r="W4" s="7"/>
      <c r="X4" s="4"/>
      <c r="Y4" s="11"/>
      <c r="Z4" s="7"/>
      <c r="AA4" s="12"/>
      <c r="AB4" s="13"/>
      <c r="AC4" s="7"/>
      <c r="AD4" s="7"/>
      <c r="AE4" s="7"/>
      <c r="AF4" s="7"/>
      <c r="AG4" s="7"/>
      <c r="AH4" s="7"/>
      <c r="AI4" s="4"/>
      <c r="AJ4" s="14" t="s">
        <v>3</v>
      </c>
    </row>
    <row r="5" customFormat="false" ht="15" hidden="false" customHeight="true" outlineLevel="0" collapsed="false">
      <c r="A5" s="15" t="s">
        <v>4</v>
      </c>
      <c r="B5" s="16"/>
      <c r="C5" s="16"/>
      <c r="D5" s="17" t="s">
        <v>5</v>
      </c>
      <c r="E5" s="7"/>
      <c r="F5" s="16"/>
      <c r="G5" s="16"/>
      <c r="H5" s="9"/>
      <c r="I5" s="9"/>
      <c r="J5" s="9"/>
      <c r="K5" s="9"/>
      <c r="L5" s="9"/>
      <c r="M5" s="9"/>
      <c r="N5" s="9"/>
      <c r="O5" s="9"/>
      <c r="P5" s="9"/>
      <c r="Q5" s="18"/>
      <c r="R5" s="9"/>
      <c r="S5" s="9"/>
      <c r="T5" s="9"/>
      <c r="U5" s="19"/>
      <c r="V5" s="16"/>
      <c r="W5" s="16"/>
      <c r="X5" s="4"/>
      <c r="Y5" s="11"/>
      <c r="Z5" s="7"/>
      <c r="AA5" s="12"/>
      <c r="AB5" s="13"/>
      <c r="AC5" s="7"/>
      <c r="AD5" s="7"/>
      <c r="AE5" s="7"/>
      <c r="AF5" s="7"/>
      <c r="AG5" s="7"/>
      <c r="AH5" s="7"/>
      <c r="AI5" s="4"/>
      <c r="AJ5" s="20" t="s">
        <v>6</v>
      </c>
    </row>
    <row r="6" customFormat="false" ht="15" hidden="false" customHeight="true" outlineLevel="0" collapsed="false">
      <c r="A6" s="7"/>
      <c r="B6" s="16"/>
      <c r="C6" s="16"/>
      <c r="D6" s="1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8"/>
      <c r="R6" s="9"/>
      <c r="S6" s="9"/>
      <c r="T6" s="9"/>
      <c r="U6" s="21"/>
      <c r="V6" s="9"/>
      <c r="W6" s="9"/>
      <c r="X6" s="4"/>
      <c r="Y6" s="11"/>
      <c r="Z6" s="7"/>
      <c r="AA6" s="12"/>
      <c r="AB6" s="13"/>
      <c r="AC6" s="7"/>
      <c r="AD6" s="7"/>
      <c r="AE6" s="7"/>
      <c r="AF6" s="7"/>
      <c r="AG6" s="7"/>
      <c r="AH6" s="22"/>
      <c r="AI6" s="7"/>
      <c r="AJ6" s="4"/>
    </row>
    <row r="7" customFormat="false" ht="15" hidden="false" customHeight="true" outlineLevel="0" collapsed="false">
      <c r="A7" s="7"/>
      <c r="B7" s="23"/>
      <c r="C7" s="24"/>
      <c r="D7" s="25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15" hidden="false" customHeight="true" outlineLevel="0" collapsed="false">
      <c r="A8" s="27"/>
      <c r="B8" s="28"/>
      <c r="C8" s="29"/>
      <c r="D8" s="28"/>
      <c r="E8" s="30" t="s">
        <v>8</v>
      </c>
      <c r="F8" s="31" t="s">
        <v>9</v>
      </c>
      <c r="G8" s="30" t="s">
        <v>10</v>
      </c>
      <c r="H8" s="32" t="s">
        <v>11</v>
      </c>
      <c r="I8" s="33" t="s">
        <v>12</v>
      </c>
      <c r="J8" s="34" t="s">
        <v>13</v>
      </c>
      <c r="K8" s="34" t="s">
        <v>14</v>
      </c>
      <c r="L8" s="35" t="s">
        <v>15</v>
      </c>
      <c r="M8" s="36" t="s">
        <v>16</v>
      </c>
      <c r="N8" s="37" t="s">
        <v>17</v>
      </c>
      <c r="O8" s="38" t="n">
        <v>310</v>
      </c>
      <c r="P8" s="39" t="n">
        <v>315</v>
      </c>
      <c r="Q8" s="30" t="n">
        <v>320</v>
      </c>
      <c r="R8" s="40"/>
      <c r="S8" s="41" t="n">
        <v>325</v>
      </c>
      <c r="T8" s="41" t="n">
        <v>330</v>
      </c>
      <c r="U8" s="42" t="n">
        <v>335</v>
      </c>
      <c r="V8" s="40" t="s">
        <v>18</v>
      </c>
      <c r="W8" s="41"/>
      <c r="X8" s="41" t="s">
        <v>19</v>
      </c>
      <c r="Y8" s="43" t="s">
        <v>20</v>
      </c>
      <c r="Z8" s="44" t="s">
        <v>21</v>
      </c>
      <c r="AA8" s="45" t="s">
        <v>22</v>
      </c>
      <c r="AB8" s="43" t="s">
        <v>23</v>
      </c>
      <c r="AC8" s="41" t="n">
        <v>365</v>
      </c>
      <c r="AD8" s="42" t="n">
        <v>370</v>
      </c>
      <c r="AE8" s="42" t="n">
        <v>375</v>
      </c>
      <c r="AF8" s="42" t="n">
        <v>380</v>
      </c>
      <c r="AG8" s="42" t="n">
        <v>385</v>
      </c>
      <c r="AH8" s="31" t="n">
        <v>390</v>
      </c>
      <c r="AI8" s="43" t="s">
        <v>24</v>
      </c>
      <c r="AJ8" s="43" t="s">
        <v>25</v>
      </c>
    </row>
    <row r="9" customFormat="false" ht="26.25" hidden="false" customHeight="true" outlineLevel="0" collapsed="false">
      <c r="A9" s="46" t="s">
        <v>26</v>
      </c>
      <c r="B9" s="47" t="s">
        <v>27</v>
      </c>
      <c r="C9" s="47"/>
      <c r="D9" s="47"/>
      <c r="E9" s="48" t="s">
        <v>28</v>
      </c>
      <c r="F9" s="49" t="s">
        <v>29</v>
      </c>
      <c r="G9" s="48" t="s">
        <v>30</v>
      </c>
      <c r="H9" s="50" t="s">
        <v>31</v>
      </c>
      <c r="I9" s="51" t="s">
        <v>32</v>
      </c>
      <c r="J9" s="51"/>
      <c r="K9" s="51"/>
      <c r="L9" s="51"/>
      <c r="M9" s="52" t="s">
        <v>33</v>
      </c>
      <c r="N9" s="52" t="s">
        <v>34</v>
      </c>
      <c r="O9" s="53" t="s">
        <v>35</v>
      </c>
      <c r="P9" s="49" t="s">
        <v>36</v>
      </c>
      <c r="Q9" s="48" t="s">
        <v>37</v>
      </c>
      <c r="R9" s="54" t="s">
        <v>31</v>
      </c>
      <c r="S9" s="48" t="s">
        <v>38</v>
      </c>
      <c r="T9" s="55" t="s">
        <v>39</v>
      </c>
      <c r="U9" s="55" t="s">
        <v>40</v>
      </c>
      <c r="V9" s="55" t="s">
        <v>41</v>
      </c>
      <c r="W9" s="56" t="s">
        <v>31</v>
      </c>
      <c r="X9" s="52" t="s">
        <v>42</v>
      </c>
      <c r="Y9" s="52" t="s">
        <v>43</v>
      </c>
      <c r="Z9" s="48" t="s">
        <v>44</v>
      </c>
      <c r="AA9" s="49" t="s">
        <v>45</v>
      </c>
      <c r="AB9" s="52" t="s">
        <v>46</v>
      </c>
      <c r="AC9" s="48" t="s">
        <v>47</v>
      </c>
      <c r="AD9" s="55" t="s">
        <v>48</v>
      </c>
      <c r="AE9" s="55" t="s">
        <v>49</v>
      </c>
      <c r="AF9" s="55" t="s">
        <v>50</v>
      </c>
      <c r="AG9" s="55" t="s">
        <v>51</v>
      </c>
      <c r="AH9" s="49" t="s">
        <v>52</v>
      </c>
      <c r="AI9" s="52" t="s">
        <v>53</v>
      </c>
      <c r="AJ9" s="52" t="s">
        <v>54</v>
      </c>
    </row>
    <row r="10" customFormat="false" ht="85.5" hidden="false" customHeight="true" outlineLevel="0" collapsed="false">
      <c r="A10" s="46"/>
      <c r="B10" s="47"/>
      <c r="C10" s="47"/>
      <c r="D10" s="47"/>
      <c r="E10" s="48"/>
      <c r="F10" s="49"/>
      <c r="G10" s="48"/>
      <c r="H10" s="57" t="s">
        <v>55</v>
      </c>
      <c r="I10" s="48" t="s">
        <v>56</v>
      </c>
      <c r="J10" s="55" t="s">
        <v>57</v>
      </c>
      <c r="K10" s="55" t="s">
        <v>58</v>
      </c>
      <c r="L10" s="49" t="s">
        <v>59</v>
      </c>
      <c r="M10" s="52"/>
      <c r="N10" s="52"/>
      <c r="O10" s="53"/>
      <c r="P10" s="49"/>
      <c r="Q10" s="48"/>
      <c r="R10" s="58" t="s">
        <v>60</v>
      </c>
      <c r="S10" s="48"/>
      <c r="T10" s="55"/>
      <c r="U10" s="55"/>
      <c r="V10" s="55"/>
      <c r="W10" s="49" t="s">
        <v>61</v>
      </c>
      <c r="X10" s="52"/>
      <c r="Y10" s="52"/>
      <c r="Z10" s="48"/>
      <c r="AA10" s="49"/>
      <c r="AB10" s="52"/>
      <c r="AC10" s="48"/>
      <c r="AD10" s="55"/>
      <c r="AE10" s="55"/>
      <c r="AF10" s="55"/>
      <c r="AG10" s="55"/>
      <c r="AH10" s="49"/>
      <c r="AI10" s="52"/>
      <c r="AJ10" s="52"/>
    </row>
    <row r="11" customFormat="false" ht="15" hidden="false" customHeight="true" outlineLevel="0" collapsed="false">
      <c r="A11" s="59" t="n">
        <v>1</v>
      </c>
      <c r="B11" s="60"/>
      <c r="C11" s="61" t="n">
        <v>2008</v>
      </c>
      <c r="D11" s="62" t="s">
        <v>62</v>
      </c>
      <c r="E11" s="63" t="n">
        <f aca="false">+E18+E24+E30+E36+E42</f>
        <v>1115</v>
      </c>
      <c r="F11" s="64" t="n">
        <f aca="false">+F18+F24+F30+F36+F42</f>
        <v>0</v>
      </c>
      <c r="G11" s="65" t="n">
        <f aca="false">+G18+G24+G30+G36+G42</f>
        <v>2</v>
      </c>
      <c r="H11" s="66" t="n">
        <f aca="false">SUM(I11:L11)</f>
        <v>1</v>
      </c>
      <c r="I11" s="67" t="n">
        <f aca="false">+I18+I24+I30+I36+I42</f>
        <v>0</v>
      </c>
      <c r="J11" s="68" t="n">
        <f aca="false">+J18+J24+J30+J36+J42</f>
        <v>0</v>
      </c>
      <c r="K11" s="69" t="n">
        <f aca="false">+K18+K24+K30+K36+K42</f>
        <v>1</v>
      </c>
      <c r="L11" s="68" t="n">
        <f aca="false">+L18+L24+L30+L36+L42</f>
        <v>0</v>
      </c>
      <c r="M11" s="70" t="n">
        <f aca="false">+M18+M24+M30+M36+M42</f>
        <v>4</v>
      </c>
      <c r="N11" s="70" t="n">
        <f aca="false">SUM(E11:G11)+M11</f>
        <v>1121</v>
      </c>
      <c r="O11" s="71" t="n">
        <f aca="false">+O18+O24+O30+O36+O42</f>
        <v>10</v>
      </c>
      <c r="P11" s="64" t="n">
        <f aca="false">+P18+P24+P30+P36+P42</f>
        <v>18</v>
      </c>
      <c r="Q11" s="67" t="n">
        <f aca="false">+Q18+Q24+Q30+Q36+Q42</f>
        <v>418</v>
      </c>
      <c r="R11" s="72" t="n">
        <f aca="false">+R18+R24+R30+R36+R42</f>
        <v>0</v>
      </c>
      <c r="S11" s="63" t="n">
        <f aca="false">+S18+S24+S30+S36+S42</f>
        <v>0</v>
      </c>
      <c r="T11" s="71" t="n">
        <f aca="false">+T18+T24+T30+T36+T42</f>
        <v>67</v>
      </c>
      <c r="U11" s="73" t="n">
        <f aca="false">+U18+U24+U30+U36+U42</f>
        <v>0</v>
      </c>
      <c r="V11" s="65" t="n">
        <f aca="false">+V18+V24+V30+V36+V42</f>
        <v>777</v>
      </c>
      <c r="W11" s="66" t="n">
        <f aca="false">+W18+W24+W30+W36+W42</f>
        <v>3</v>
      </c>
      <c r="X11" s="73" t="n">
        <f aca="false">+X18+X24+X30+X36+X42</f>
        <v>7</v>
      </c>
      <c r="Y11" s="70" t="n">
        <f aca="false">+V11+X11</f>
        <v>784</v>
      </c>
      <c r="Z11" s="65" t="n">
        <f aca="false">+Z18+Z24+Z30+Z36+Z42</f>
        <v>118</v>
      </c>
      <c r="AA11" s="73" t="n">
        <f aca="false">+AA18+AA24+AA30+AA36+AA42</f>
        <v>66</v>
      </c>
      <c r="AB11" s="70" t="n">
        <f aca="false">+Z11+AA11</f>
        <v>184</v>
      </c>
      <c r="AC11" s="63" t="n">
        <f aca="false">+AC18+AC24+AC30+AC36+AC42</f>
        <v>0</v>
      </c>
      <c r="AD11" s="64" t="n">
        <f aca="false">+AD18+AD24+AD30+AD36+AD42</f>
        <v>14</v>
      </c>
      <c r="AE11" s="71" t="n">
        <f aca="false">+AE18+AE24+AE30+AE36+AE42</f>
        <v>17</v>
      </c>
      <c r="AF11" s="64" t="n">
        <f aca="false">+AF18+AF24+AF30+AF36+AF42</f>
        <v>0</v>
      </c>
      <c r="AG11" s="71" t="n">
        <f aca="false">+AG18+AG24+AG30+AG36+AG42</f>
        <v>0</v>
      </c>
      <c r="AH11" s="64" t="n">
        <f aca="false">+AH18+AH24+AH30+AH36+AH42</f>
        <v>86</v>
      </c>
      <c r="AI11" s="74" t="n">
        <f aca="false">SUM(O11:Q11)+SUM(S11:U11)+Y11+AB11+SUM(AC11:AH11)</f>
        <v>1598</v>
      </c>
      <c r="AJ11" s="70" t="n">
        <f aca="false">+N11+AI11</f>
        <v>2719</v>
      </c>
    </row>
    <row r="12" customFormat="false" ht="15" hidden="false" customHeight="true" outlineLevel="0" collapsed="false">
      <c r="A12" s="59"/>
      <c r="B12" s="75" t="s">
        <v>63</v>
      </c>
      <c r="C12" s="61"/>
      <c r="D12" s="76" t="s">
        <v>64</v>
      </c>
      <c r="E12" s="77" t="n">
        <f aca="false">+E19+E25+E31+E37+E43</f>
        <v>1052</v>
      </c>
      <c r="F12" s="78" t="n">
        <f aca="false">+F19+F25+F31+F37+F43</f>
        <v>0</v>
      </c>
      <c r="G12" s="79" t="n">
        <f aca="false">+G19+G25+G31+G37+G43</f>
        <v>4</v>
      </c>
      <c r="H12" s="80" t="n">
        <f aca="false">SUM(I12:L12)</f>
        <v>1</v>
      </c>
      <c r="I12" s="81" t="n">
        <f aca="false">+I19+I25+I31+I37+I43</f>
        <v>0</v>
      </c>
      <c r="J12" s="82" t="n">
        <f aca="false">+J19+J25+J31+J37+J43</f>
        <v>0</v>
      </c>
      <c r="K12" s="77" t="n">
        <f aca="false">+K19+K25+K31+K37+K43</f>
        <v>1</v>
      </c>
      <c r="L12" s="82" t="n">
        <f aca="false">+L19+L25+L31+L37+L43</f>
        <v>0</v>
      </c>
      <c r="M12" s="77" t="n">
        <f aca="false">+M19+M25+M31+M37+M43</f>
        <v>4</v>
      </c>
      <c r="N12" s="83" t="n">
        <f aca="false">SUM(E12:G12)+M12</f>
        <v>1060</v>
      </c>
      <c r="O12" s="84" t="n">
        <f aca="false">+O19+O25+O31+O37+O43</f>
        <v>13</v>
      </c>
      <c r="P12" s="85" t="n">
        <f aca="false">+P19+P25+P31+P37+P43</f>
        <v>23</v>
      </c>
      <c r="Q12" s="86" t="n">
        <f aca="false">+Q19+Q25+Q31+Q37+Q43</f>
        <v>432</v>
      </c>
      <c r="R12" s="87" t="n">
        <f aca="false">+R19+R25+R31+R37+R43</f>
        <v>0</v>
      </c>
      <c r="S12" s="77" t="n">
        <f aca="false">+S19+S25+S31+S37+S43</f>
        <v>0</v>
      </c>
      <c r="T12" s="88" t="n">
        <f aca="false">+T19+T25+T31+T37+T43</f>
        <v>65</v>
      </c>
      <c r="U12" s="89" t="n">
        <f aca="false">+U19+U25+U31+U37+U43</f>
        <v>0</v>
      </c>
      <c r="V12" s="79" t="n">
        <f aca="false">+V19+V25+V31+V37+V43</f>
        <v>837</v>
      </c>
      <c r="W12" s="82" t="n">
        <f aca="false">+W19+W25+W31+W37+W43</f>
        <v>2</v>
      </c>
      <c r="X12" s="90" t="n">
        <f aca="false">+X19+X25+X31+X37+X43</f>
        <v>6</v>
      </c>
      <c r="Y12" s="83" t="n">
        <f aca="false">+V12+X12</f>
        <v>843</v>
      </c>
      <c r="Z12" s="86" t="n">
        <f aca="false">+Z19+Z25+Z31+Z37+Z43</f>
        <v>119</v>
      </c>
      <c r="AA12" s="90" t="n">
        <f aca="false">+AA19+AA25+AA31+AA37+AA43</f>
        <v>77</v>
      </c>
      <c r="AB12" s="83" t="n">
        <f aca="false">+Z12+AA12</f>
        <v>196</v>
      </c>
      <c r="AC12" s="91" t="n">
        <f aca="false">+AC19+AC25+AC31+AC37+AC43</f>
        <v>0</v>
      </c>
      <c r="AD12" s="85" t="n">
        <f aca="false">+AD19+AD25+AD31+AD37+AD43</f>
        <v>14</v>
      </c>
      <c r="AE12" s="84" t="n">
        <f aca="false">+AE19+AE25+AE31+AE37+AE43</f>
        <v>17</v>
      </c>
      <c r="AF12" s="85" t="n">
        <f aca="false">+AF19+AF25+AF31+AF37+AF43</f>
        <v>0</v>
      </c>
      <c r="AG12" s="84" t="n">
        <f aca="false">+AG19+AG25+AG31+AG37+AG43</f>
        <v>0</v>
      </c>
      <c r="AH12" s="85" t="n">
        <f aca="false">+AH19+AH25+AH31+AH37+AH43</f>
        <v>83</v>
      </c>
      <c r="AI12" s="92" t="n">
        <f aca="false">SUM(O12:Q12)+SUM(S12:U12)+Y12+AB12+SUM(AC12:AH12)</f>
        <v>1686</v>
      </c>
      <c r="AJ12" s="83" t="n">
        <f aca="false">+N12+AI12</f>
        <v>2746</v>
      </c>
    </row>
    <row r="13" customFormat="false" ht="15" hidden="false" customHeight="true" outlineLevel="0" collapsed="false">
      <c r="A13" s="59"/>
      <c r="B13" s="75" t="s">
        <v>65</v>
      </c>
      <c r="C13" s="61" t="n">
        <v>2009</v>
      </c>
      <c r="D13" s="62" t="s">
        <v>62</v>
      </c>
      <c r="E13" s="63" t="n">
        <f aca="false">+E20+E26+E32+E38+E44</f>
        <v>1197</v>
      </c>
      <c r="F13" s="64" t="n">
        <f aca="false">+F20+F26+F32+F38+F44</f>
        <v>11</v>
      </c>
      <c r="G13" s="65" t="n">
        <f aca="false">+G20+G26+G32+G38+G44</f>
        <v>19</v>
      </c>
      <c r="H13" s="72" t="n">
        <f aca="false">SUM(I13:L13)</f>
        <v>14</v>
      </c>
      <c r="I13" s="67" t="n">
        <f aca="false">+I20+I26+I32+I38+I44</f>
        <v>4</v>
      </c>
      <c r="J13" s="66" t="n">
        <f aca="false">+J20+J26+J32+J38+J44</f>
        <v>1</v>
      </c>
      <c r="K13" s="63" t="n">
        <f aca="false">+K20+K26+K32+K38+K44</f>
        <v>9</v>
      </c>
      <c r="L13" s="66" t="n">
        <f aca="false">+L20+L26+L32+L38+L44</f>
        <v>0</v>
      </c>
      <c r="M13" s="63" t="n">
        <f aca="false">+M20+M26+M32+M38+M44</f>
        <v>0</v>
      </c>
      <c r="N13" s="70" t="n">
        <f aca="false">SUM(E13:G13)+M13</f>
        <v>1227</v>
      </c>
      <c r="O13" s="71" t="n">
        <f aca="false">+O20+O26+O32+O38+O44</f>
        <v>13</v>
      </c>
      <c r="P13" s="64" t="n">
        <f aca="false">+P20+P26+P32+P38+P44</f>
        <v>48</v>
      </c>
      <c r="Q13" s="65" t="n">
        <f aca="false">+Q20+Q26+Q32+Q38+Q44</f>
        <v>405</v>
      </c>
      <c r="R13" s="66" t="n">
        <f aca="false">+R20+R26+R32+R38+R44</f>
        <v>1</v>
      </c>
      <c r="S13" s="63" t="n">
        <f aca="false">+S20+S26+S32+S38+S44</f>
        <v>0</v>
      </c>
      <c r="T13" s="71" t="n">
        <f aca="false">+T20+T26+T32+T38+T44</f>
        <v>63</v>
      </c>
      <c r="U13" s="73" t="n">
        <f aca="false">+U20+U26+U32+U38+U44</f>
        <v>0</v>
      </c>
      <c r="V13" s="65" t="n">
        <f aca="false">+V20+V26+V32+V38+V44</f>
        <v>817</v>
      </c>
      <c r="W13" s="66" t="n">
        <f aca="false">+W20+W26+W32+W38+W44</f>
        <v>3</v>
      </c>
      <c r="X13" s="73" t="n">
        <f aca="false">+X20+X26+X32+X38+X44</f>
        <v>5</v>
      </c>
      <c r="Y13" s="70" t="n">
        <f aca="false">+V13+X13</f>
        <v>822</v>
      </c>
      <c r="Z13" s="65" t="n">
        <f aca="false">+Z20+Z26+Z32+Z38+Z44</f>
        <v>106</v>
      </c>
      <c r="AA13" s="73" t="n">
        <f aca="false">+AA20+AA26+AA32+AA38+AA44</f>
        <v>75</v>
      </c>
      <c r="AB13" s="70" t="n">
        <f aca="false">+Z13+AA13</f>
        <v>181</v>
      </c>
      <c r="AC13" s="63" t="n">
        <f aca="false">+AC20+AC26+AC32+AC38+AC44</f>
        <v>0</v>
      </c>
      <c r="AD13" s="64" t="n">
        <f aca="false">+AD20+AD26+AD32+AD38+AD44</f>
        <v>9</v>
      </c>
      <c r="AE13" s="71" t="n">
        <f aca="false">+AE20+AE26+AE32+AE38+AE44</f>
        <v>13</v>
      </c>
      <c r="AF13" s="64" t="n">
        <f aca="false">+AF20+AF26+AF32+AF38+AF44</f>
        <v>1</v>
      </c>
      <c r="AG13" s="71" t="n">
        <f aca="false">+AG20+AG26+AG32+AG38+AG44</f>
        <v>0</v>
      </c>
      <c r="AH13" s="64" t="n">
        <f aca="false">+AH20+AH26+AH32+AH38+AH44</f>
        <v>69</v>
      </c>
      <c r="AI13" s="74" t="n">
        <f aca="false">SUM(O13:Q13)+SUM(S13:U13)+Y13+AB13+SUM(AC13:AH13)</f>
        <v>1624</v>
      </c>
      <c r="AJ13" s="70" t="n">
        <f aca="false">+N13+AI13</f>
        <v>2851</v>
      </c>
    </row>
    <row r="14" customFormat="false" ht="15" hidden="false" customHeight="true" outlineLevel="0" collapsed="false">
      <c r="A14" s="59"/>
      <c r="B14" s="75" t="s">
        <v>66</v>
      </c>
      <c r="C14" s="61"/>
      <c r="D14" s="93" t="s">
        <v>64</v>
      </c>
      <c r="E14" s="79" t="n">
        <f aca="false">+E21+E27+E33+E39+E45</f>
        <v>1187</v>
      </c>
      <c r="F14" s="78" t="n">
        <f aca="false">+F21+F27+F33+F39+F45</f>
        <v>13</v>
      </c>
      <c r="G14" s="79" t="n">
        <f aca="false">+G21+G27+G33+G39+G45</f>
        <v>15</v>
      </c>
      <c r="H14" s="82" t="n">
        <f aca="false">SUM(I14:L14)</f>
        <v>10</v>
      </c>
      <c r="I14" s="79" t="n">
        <f aca="false">+I21+I27+I33+I39+I45</f>
        <v>3</v>
      </c>
      <c r="J14" s="82" t="n">
        <f aca="false">+J21+J27+J33+J39+J45</f>
        <v>1</v>
      </c>
      <c r="K14" s="77" t="n">
        <f aca="false">+K21+K27+K33+K39+K45</f>
        <v>6</v>
      </c>
      <c r="L14" s="82" t="n">
        <f aca="false">+L21+L27+L33+L39+L45</f>
        <v>0</v>
      </c>
      <c r="M14" s="77" t="n">
        <f aca="false">+M21+M27+M33+M39+M45</f>
        <v>0</v>
      </c>
      <c r="N14" s="94" t="n">
        <f aca="false">SUM(E14:G14)+M14</f>
        <v>1215</v>
      </c>
      <c r="O14" s="88" t="n">
        <f aca="false">+O21+O27+O33+O39+O45</f>
        <v>10</v>
      </c>
      <c r="P14" s="78" t="n">
        <f aca="false">+P21+P27+P33+P39+P45</f>
        <v>32</v>
      </c>
      <c r="Q14" s="79" t="n">
        <f aca="false">+Q21+Q27+Q33+Q39+Q45</f>
        <v>418</v>
      </c>
      <c r="R14" s="82" t="n">
        <f aca="false">+R21+R27+R33+R39+R45</f>
        <v>2</v>
      </c>
      <c r="S14" s="77" t="n">
        <f aca="false">+S21+S27+S33+S39+S45</f>
        <v>0</v>
      </c>
      <c r="T14" s="88" t="n">
        <f aca="false">+T21+T27+T33+T39+T45</f>
        <v>65</v>
      </c>
      <c r="U14" s="89" t="n">
        <f aca="false">+U21+U27+U33+U39+U45</f>
        <v>0</v>
      </c>
      <c r="V14" s="79" t="n">
        <f aca="false">+V21+V27+V33+V39+V45</f>
        <v>880</v>
      </c>
      <c r="W14" s="82" t="n">
        <f aca="false">+W21+W27+W33+W39+W45</f>
        <v>3</v>
      </c>
      <c r="X14" s="89" t="n">
        <f aca="false">+X21+X27+X33+X39+X45</f>
        <v>5</v>
      </c>
      <c r="Y14" s="94" t="n">
        <f aca="false">+V14+X14</f>
        <v>885</v>
      </c>
      <c r="Z14" s="79" t="n">
        <f aca="false">+Z21+Z27+Z33+Z39+Z45</f>
        <v>98</v>
      </c>
      <c r="AA14" s="89" t="n">
        <f aca="false">+AA21+AA27+AA33+AA39+AA45</f>
        <v>80</v>
      </c>
      <c r="AB14" s="94" t="n">
        <f aca="false">+Z14+AA14</f>
        <v>178</v>
      </c>
      <c r="AC14" s="77" t="n">
        <f aca="false">+AC21+AC27+AC33+AC39+AC45</f>
        <v>0</v>
      </c>
      <c r="AD14" s="88" t="n">
        <f aca="false">+AD21+AD27+AD33+AD39+AD45</f>
        <v>9</v>
      </c>
      <c r="AE14" s="88" t="n">
        <f aca="false">+AE21+AE27+AE33+AE39+AE45</f>
        <v>14</v>
      </c>
      <c r="AF14" s="78" t="n">
        <f aca="false">+AF21+AF27+AF33+AF39+AF45</f>
        <v>1</v>
      </c>
      <c r="AG14" s="88" t="n">
        <f aca="false">+AG21+AG27+AG33+AG39+AG45</f>
        <v>0</v>
      </c>
      <c r="AH14" s="78" t="n">
        <f aca="false">+AH21+AH27+AH33+AH39+AH45</f>
        <v>66</v>
      </c>
      <c r="AI14" s="95" t="n">
        <f aca="false">SUM(O14:Q14)+SUM(S14:U14)+Y14+AB14+SUM(AC14:AH14)</f>
        <v>1678</v>
      </c>
      <c r="AJ14" s="94" t="n">
        <f aca="false">+N14+AI14</f>
        <v>2893</v>
      </c>
    </row>
    <row r="15" customFormat="false" ht="15" hidden="false" customHeight="true" outlineLevel="0" collapsed="false">
      <c r="A15" s="59"/>
      <c r="B15" s="75" t="s">
        <v>67</v>
      </c>
      <c r="C15" s="61" t="n">
        <v>2010</v>
      </c>
      <c r="D15" s="62" t="s">
        <v>62</v>
      </c>
      <c r="E15" s="65" t="n">
        <f aca="false">+E22+E28+E34+E40+E46</f>
        <v>1215</v>
      </c>
      <c r="F15" s="64" t="n">
        <f aca="false">+F22+F28+F34+F40+F46</f>
        <v>2</v>
      </c>
      <c r="G15" s="65" t="n">
        <f aca="false">+G22+G28+G34+G40+G46</f>
        <v>20</v>
      </c>
      <c r="H15" s="66" t="n">
        <f aca="false">SUM(I15:L15)</f>
        <v>13</v>
      </c>
      <c r="I15" s="65" t="n">
        <f aca="false">+I22+I28+I34+I40+I46</f>
        <v>5</v>
      </c>
      <c r="J15" s="66" t="n">
        <f aca="false">+J22+J28+J34+J40+J46</f>
        <v>1</v>
      </c>
      <c r="K15" s="63" t="n">
        <f aca="false">+K22+K28+K34+K40+K46</f>
        <v>7</v>
      </c>
      <c r="L15" s="66" t="n">
        <f aca="false">+L22+L28+L34+L40+L46</f>
        <v>0</v>
      </c>
      <c r="M15" s="63" t="n">
        <f aca="false">+M22+M28+M34+M40+M46</f>
        <v>0</v>
      </c>
      <c r="N15" s="70" t="n">
        <f aca="false">SUM(E15:G15)+M15</f>
        <v>1237</v>
      </c>
      <c r="O15" s="71" t="n">
        <f aca="false">+O22+O28+O34+O40+O46</f>
        <v>13</v>
      </c>
      <c r="P15" s="64" t="n">
        <f aca="false">+P22+P28+P34+P40+P46</f>
        <v>34</v>
      </c>
      <c r="Q15" s="65" t="n">
        <f aca="false">+Q22+Q28+Q34+Q40+Q46</f>
        <v>400</v>
      </c>
      <c r="R15" s="66" t="n">
        <f aca="false">+R22+R28+R34+R40+R46</f>
        <v>2</v>
      </c>
      <c r="S15" s="63" t="n">
        <f aca="false">+S22+S28+S34+S40+S46</f>
        <v>0</v>
      </c>
      <c r="T15" s="71" t="n">
        <f aca="false">+T22+T28+T34+T40+T46</f>
        <v>90</v>
      </c>
      <c r="U15" s="73" t="n">
        <f aca="false">+U22+U28+U34+U40+U46</f>
        <v>0</v>
      </c>
      <c r="V15" s="65" t="n">
        <f aca="false">+V22+V28+V34+V40+V46</f>
        <v>824</v>
      </c>
      <c r="W15" s="66" t="n">
        <f aca="false">+W22+W28+W34+W40+W46</f>
        <v>4</v>
      </c>
      <c r="X15" s="73" t="n">
        <f aca="false">+X22+X28+X34+X40+X46</f>
        <v>6</v>
      </c>
      <c r="Y15" s="70" t="n">
        <f aca="false">+V15+X15</f>
        <v>830</v>
      </c>
      <c r="Z15" s="65" t="n">
        <f aca="false">+Z22+Z28+Z34+Z40+Z46</f>
        <v>117</v>
      </c>
      <c r="AA15" s="73" t="n">
        <f aca="false">+AA22+AA28+AA34+AA40+AA46</f>
        <v>66</v>
      </c>
      <c r="AB15" s="70" t="n">
        <f aca="false">+Z15+AA15</f>
        <v>183</v>
      </c>
      <c r="AC15" s="63" t="n">
        <f aca="false">+AC22+AC28+AC34+AC40+AC46</f>
        <v>0</v>
      </c>
      <c r="AD15" s="64" t="n">
        <f aca="false">+AD22+AD28+AD34+AD40+AD46</f>
        <v>12</v>
      </c>
      <c r="AE15" s="71" t="n">
        <f aca="false">+AE22+AE28+AE34+AE40+AE46</f>
        <v>17</v>
      </c>
      <c r="AF15" s="64" t="n">
        <f aca="false">+AF22+AF28+AF34+AF40+AF46</f>
        <v>1</v>
      </c>
      <c r="AG15" s="71" t="n">
        <f aca="false">+AG22+AG28+AG34+AG40+AG46</f>
        <v>0</v>
      </c>
      <c r="AH15" s="64" t="n">
        <f aca="false">+AH22+AH28+AH34+AH40+AH46</f>
        <v>46</v>
      </c>
      <c r="AI15" s="74" t="n">
        <f aca="false">SUM(O15:Q15)+SUM(S15:U15)+Y15+AB15+SUM(AC15:AH15)</f>
        <v>1626</v>
      </c>
      <c r="AJ15" s="70" t="n">
        <f aca="false">+N15+AI15</f>
        <v>2863</v>
      </c>
    </row>
    <row r="16" customFormat="false" ht="15" hidden="false" customHeight="true" outlineLevel="0" collapsed="false">
      <c r="A16" s="59"/>
      <c r="B16" s="96"/>
      <c r="C16" s="61"/>
      <c r="D16" s="76" t="s">
        <v>64</v>
      </c>
      <c r="E16" s="77" t="n">
        <f aca="false">+E23+E29+E35+E41+E47</f>
        <v>1214</v>
      </c>
      <c r="F16" s="78" t="n">
        <f aca="false">+F23+F29+F35+F41+F47</f>
        <v>2</v>
      </c>
      <c r="G16" s="79" t="n">
        <f aca="false">+G23+G29+G35+G41+G47</f>
        <v>21</v>
      </c>
      <c r="H16" s="80" t="n">
        <f aca="false">SUM(I16:L16)</f>
        <v>13</v>
      </c>
      <c r="I16" s="81" t="n">
        <f aca="false">+I23+I29+I35+I41+I47</f>
        <v>5</v>
      </c>
      <c r="J16" s="80" t="n">
        <f aca="false">+J23+J29+J35+J41+J47</f>
        <v>0</v>
      </c>
      <c r="K16" s="97" t="n">
        <f aca="false">+K23+K29+K35+K41+K47</f>
        <v>8</v>
      </c>
      <c r="L16" s="80" t="n">
        <f aca="false">+L23+L29+L35+L41+L47</f>
        <v>0</v>
      </c>
      <c r="M16" s="97" t="n">
        <f aca="false">+M23+M29+M35+M41+M47</f>
        <v>0</v>
      </c>
      <c r="N16" s="83" t="n">
        <f aca="false">SUM(E16:G16)+M16</f>
        <v>1237</v>
      </c>
      <c r="O16" s="88" t="n">
        <f aca="false">+O23+O29+O35+O41+O47</f>
        <v>11</v>
      </c>
      <c r="P16" s="78" t="n">
        <f aca="false">+P23+P29+P35+P41+P47</f>
        <v>20</v>
      </c>
      <c r="Q16" s="79" t="n">
        <f aca="false">+Q23+Q29+Q35+Q41+Q47</f>
        <v>424</v>
      </c>
      <c r="R16" s="82" t="n">
        <f aca="false">+R23+R29+R35+R41+R47</f>
        <v>3</v>
      </c>
      <c r="S16" s="77" t="n">
        <f aca="false">+S23+S29+S35+S41+S47</f>
        <v>0</v>
      </c>
      <c r="T16" s="88" t="n">
        <f aca="false">+T23+T29+T35+T41+T47</f>
        <v>88</v>
      </c>
      <c r="U16" s="89" t="n">
        <f aca="false">+U23+U29+U35+U41+U47</f>
        <v>0</v>
      </c>
      <c r="V16" s="79" t="n">
        <f aca="false">+V23+V29+V35+V41+V47</f>
        <v>904</v>
      </c>
      <c r="W16" s="82" t="n">
        <f aca="false">+W23+W29+W35+W41+W47</f>
        <v>5</v>
      </c>
      <c r="X16" s="90" t="n">
        <f aca="false">+X23+X29+X35+X41+X47</f>
        <v>5</v>
      </c>
      <c r="Y16" s="98" t="n">
        <f aca="false">+V16+X16</f>
        <v>909</v>
      </c>
      <c r="Z16" s="86" t="n">
        <f aca="false">+Z23+Z29+Z35+Z41+Z47</f>
        <v>105</v>
      </c>
      <c r="AA16" s="90" t="n">
        <f aca="false">+AA23+AA29+AA35+AA41+AA47</f>
        <v>71</v>
      </c>
      <c r="AB16" s="98" t="n">
        <f aca="false">+Z16+AA16</f>
        <v>176</v>
      </c>
      <c r="AC16" s="91" t="n">
        <f aca="false">+AC23+AC29+AC35+AC41+AC47</f>
        <v>0</v>
      </c>
      <c r="AD16" s="85" t="n">
        <f aca="false">+AD23+AD29+AD35+AD41+AD47</f>
        <v>12</v>
      </c>
      <c r="AE16" s="84" t="n">
        <f aca="false">+AE23+AE29+AE35+AE41+AE47</f>
        <v>15</v>
      </c>
      <c r="AF16" s="85" t="n">
        <f aca="false">+AF23+AF29+AF35+AF41+AF47</f>
        <v>1</v>
      </c>
      <c r="AG16" s="84" t="n">
        <f aca="false">+AG23+AG29+AG35+AG41+AG47</f>
        <v>0</v>
      </c>
      <c r="AH16" s="82" t="n">
        <f aca="false">+AH23+AH29+AH35+AH41+AH47</f>
        <v>45</v>
      </c>
      <c r="AI16" s="92" t="n">
        <f aca="false">SUM(O16:Q16)+SUM(S16:U16)+Y16+AB16+SUM(AC16:AH16)</f>
        <v>1701</v>
      </c>
      <c r="AJ16" s="83" t="n">
        <f aca="false">+N16+AI16</f>
        <v>2938</v>
      </c>
    </row>
    <row r="17" customFormat="false" ht="15" hidden="false" customHeight="true" outlineLevel="0" collapsed="false">
      <c r="A17" s="99"/>
      <c r="B17" s="100" t="s">
        <v>68</v>
      </c>
      <c r="C17" s="101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3"/>
      <c r="P17" s="103"/>
      <c r="Q17" s="103"/>
      <c r="R17" s="105"/>
      <c r="S17" s="103"/>
      <c r="T17" s="103"/>
      <c r="U17" s="103"/>
      <c r="V17" s="103"/>
      <c r="W17" s="103"/>
      <c r="X17" s="103"/>
      <c r="Y17" s="104"/>
      <c r="Z17" s="103"/>
      <c r="AA17" s="103"/>
      <c r="AB17" s="104"/>
      <c r="AC17" s="103"/>
      <c r="AD17" s="103"/>
      <c r="AE17" s="103"/>
      <c r="AF17" s="103"/>
      <c r="AG17" s="103"/>
      <c r="AH17" s="103"/>
      <c r="AI17" s="104"/>
      <c r="AJ17" s="106"/>
    </row>
    <row r="18" customFormat="false" ht="15" hidden="false" customHeight="true" outlineLevel="0" collapsed="false">
      <c r="A18" s="59" t="n">
        <v>4</v>
      </c>
      <c r="B18" s="107" t="s">
        <v>5</v>
      </c>
      <c r="C18" s="61" t="n">
        <v>2008</v>
      </c>
      <c r="D18" s="62" t="s">
        <v>62</v>
      </c>
      <c r="E18" s="108" t="n">
        <v>0</v>
      </c>
      <c r="F18" s="109" t="n">
        <v>0</v>
      </c>
      <c r="G18" s="110" t="n">
        <v>0</v>
      </c>
      <c r="H18" s="111" t="n">
        <f aca="false">SUM(I18:L18)</f>
        <v>0</v>
      </c>
      <c r="I18" s="112" t="n">
        <v>0</v>
      </c>
      <c r="J18" s="113" t="n">
        <v>0</v>
      </c>
      <c r="K18" s="114" t="n">
        <v>0</v>
      </c>
      <c r="L18" s="113" t="n">
        <v>0</v>
      </c>
      <c r="M18" s="114" t="n">
        <v>0</v>
      </c>
      <c r="N18" s="115" t="n">
        <f aca="false">SUM(E18:G18)+M18</f>
        <v>0</v>
      </c>
      <c r="O18" s="116" t="n">
        <v>0</v>
      </c>
      <c r="P18" s="117" t="n">
        <v>0</v>
      </c>
      <c r="Q18" s="110" t="n">
        <v>0</v>
      </c>
      <c r="R18" s="118" t="n">
        <v>0</v>
      </c>
      <c r="S18" s="108" t="n">
        <v>0</v>
      </c>
      <c r="T18" s="116" t="n">
        <v>0</v>
      </c>
      <c r="U18" s="109" t="n">
        <v>0</v>
      </c>
      <c r="V18" s="110" t="n">
        <v>0</v>
      </c>
      <c r="W18" s="118" t="n">
        <v>0</v>
      </c>
      <c r="X18" s="109" t="n">
        <v>0</v>
      </c>
      <c r="Y18" s="115" t="n">
        <f aca="false">+V18+X18</f>
        <v>0</v>
      </c>
      <c r="Z18" s="112" t="n">
        <v>0</v>
      </c>
      <c r="AA18" s="119" t="n">
        <v>0</v>
      </c>
      <c r="AB18" s="115" t="n">
        <f aca="false">+Z18+AA18</f>
        <v>0</v>
      </c>
      <c r="AC18" s="120" t="n">
        <v>0</v>
      </c>
      <c r="AD18" s="117" t="n">
        <v>0</v>
      </c>
      <c r="AE18" s="116" t="n">
        <v>0</v>
      </c>
      <c r="AF18" s="117" t="n">
        <v>0</v>
      </c>
      <c r="AG18" s="116" t="n">
        <v>0</v>
      </c>
      <c r="AH18" s="117" t="n">
        <v>0</v>
      </c>
      <c r="AI18" s="70" t="n">
        <f aca="false">SUM(O18:Q18)+SUM(S18:U18)+Y18+AB18+SUM(AC18:AH18)</f>
        <v>0</v>
      </c>
      <c r="AJ18" s="70" t="n">
        <f aca="false">+N18+AI18</f>
        <v>0</v>
      </c>
    </row>
    <row r="19" customFormat="false" ht="15" hidden="false" customHeight="true" outlineLevel="0" collapsed="false">
      <c r="A19" s="59"/>
      <c r="B19" s="121" t="s">
        <v>69</v>
      </c>
      <c r="C19" s="61"/>
      <c r="D19" s="76" t="s">
        <v>64</v>
      </c>
      <c r="E19" s="122" t="n">
        <v>0</v>
      </c>
      <c r="F19" s="123" t="n">
        <v>0</v>
      </c>
      <c r="G19" s="124" t="n">
        <v>0</v>
      </c>
      <c r="H19" s="125" t="n">
        <f aca="false">SUM(I19:L19)</f>
        <v>0</v>
      </c>
      <c r="I19" s="126" t="n">
        <v>0</v>
      </c>
      <c r="J19" s="127" t="n">
        <v>0</v>
      </c>
      <c r="K19" s="128" t="n">
        <v>0</v>
      </c>
      <c r="L19" s="127" t="n">
        <v>0</v>
      </c>
      <c r="M19" s="128" t="n">
        <v>0</v>
      </c>
      <c r="N19" s="129" t="n">
        <f aca="false">SUM(E19:G19)+M19</f>
        <v>0</v>
      </c>
      <c r="O19" s="130" t="n">
        <v>0</v>
      </c>
      <c r="P19" s="131" t="n">
        <v>0</v>
      </c>
      <c r="Q19" s="124" t="n">
        <v>0</v>
      </c>
      <c r="R19" s="132" t="n">
        <v>0</v>
      </c>
      <c r="S19" s="122" t="n">
        <v>0</v>
      </c>
      <c r="T19" s="130" t="n">
        <v>0</v>
      </c>
      <c r="U19" s="123" t="n">
        <v>0</v>
      </c>
      <c r="V19" s="124" t="n">
        <v>0</v>
      </c>
      <c r="W19" s="132" t="n">
        <v>0</v>
      </c>
      <c r="X19" s="123" t="n">
        <v>0</v>
      </c>
      <c r="Y19" s="129" t="n">
        <f aca="false">+V19+X19</f>
        <v>0</v>
      </c>
      <c r="Z19" s="133" t="n">
        <v>0</v>
      </c>
      <c r="AA19" s="134" t="n">
        <v>0</v>
      </c>
      <c r="AB19" s="129" t="n">
        <f aca="false">+Z19+AA19</f>
        <v>0</v>
      </c>
      <c r="AC19" s="135" t="n">
        <v>0</v>
      </c>
      <c r="AD19" s="131" t="n">
        <v>0</v>
      </c>
      <c r="AE19" s="130" t="n">
        <v>0</v>
      </c>
      <c r="AF19" s="131" t="n">
        <v>0</v>
      </c>
      <c r="AG19" s="130" t="n">
        <v>0</v>
      </c>
      <c r="AH19" s="131" t="n">
        <v>0</v>
      </c>
      <c r="AI19" s="83" t="n">
        <f aca="false">SUM(O19:Q19)+SUM(S19:U19)+Y19+AB19+SUM(AC19:AH19)</f>
        <v>0</v>
      </c>
      <c r="AJ19" s="83" t="n">
        <f aca="false">+N19+AI19</f>
        <v>0</v>
      </c>
    </row>
    <row r="20" customFormat="false" ht="15" hidden="false" customHeight="true" outlineLevel="0" collapsed="false">
      <c r="A20" s="59"/>
      <c r="B20" s="136" t="s">
        <v>70</v>
      </c>
      <c r="C20" s="61" t="n">
        <v>2009</v>
      </c>
      <c r="D20" s="62" t="s">
        <v>62</v>
      </c>
      <c r="E20" s="108" t="n">
        <v>0</v>
      </c>
      <c r="F20" s="109" t="n">
        <v>0</v>
      </c>
      <c r="G20" s="110" t="n">
        <v>0</v>
      </c>
      <c r="H20" s="111" t="n">
        <f aca="false">SUM(I20:L20)</f>
        <v>0</v>
      </c>
      <c r="I20" s="112" t="n">
        <v>0</v>
      </c>
      <c r="J20" s="137" t="n">
        <v>0</v>
      </c>
      <c r="K20" s="138" t="n">
        <v>0</v>
      </c>
      <c r="L20" s="137" t="n">
        <v>0</v>
      </c>
      <c r="M20" s="138" t="n">
        <v>0</v>
      </c>
      <c r="N20" s="115" t="n">
        <f aca="false">SUM(E20:G20)+M20</f>
        <v>0</v>
      </c>
      <c r="O20" s="116" t="n">
        <v>0</v>
      </c>
      <c r="P20" s="117" t="n">
        <v>0</v>
      </c>
      <c r="Q20" s="139" t="n">
        <v>0</v>
      </c>
      <c r="R20" s="140" t="n">
        <v>0</v>
      </c>
      <c r="S20" s="108" t="n">
        <v>0</v>
      </c>
      <c r="T20" s="116" t="n">
        <v>0</v>
      </c>
      <c r="U20" s="109" t="n">
        <v>0</v>
      </c>
      <c r="V20" s="139" t="n">
        <v>0</v>
      </c>
      <c r="W20" s="140" t="n">
        <v>0</v>
      </c>
      <c r="X20" s="109" t="n">
        <v>0</v>
      </c>
      <c r="Y20" s="115" t="n">
        <f aca="false">+V20+X20</f>
        <v>0</v>
      </c>
      <c r="Z20" s="112" t="n">
        <v>0</v>
      </c>
      <c r="AA20" s="141" t="n">
        <v>0</v>
      </c>
      <c r="AB20" s="115" t="n">
        <f aca="false">+Z20+AA20</f>
        <v>0</v>
      </c>
      <c r="AC20" s="142" t="n">
        <v>0</v>
      </c>
      <c r="AD20" s="117" t="n">
        <v>0</v>
      </c>
      <c r="AE20" s="116" t="n">
        <v>0</v>
      </c>
      <c r="AF20" s="117" t="n">
        <v>0</v>
      </c>
      <c r="AG20" s="116" t="n">
        <v>0</v>
      </c>
      <c r="AH20" s="117" t="n">
        <v>0</v>
      </c>
      <c r="AI20" s="70" t="n">
        <f aca="false">SUM(O20:Q20)+SUM(S20:U20)+Y20+AB20+SUM(AC20:AH20)</f>
        <v>0</v>
      </c>
      <c r="AJ20" s="70" t="n">
        <f aca="false">+N20+AI20</f>
        <v>0</v>
      </c>
    </row>
    <row r="21" customFormat="false" ht="15" hidden="false" customHeight="true" outlineLevel="0" collapsed="false">
      <c r="A21" s="59"/>
      <c r="B21" s="121" t="s">
        <v>71</v>
      </c>
      <c r="C21" s="61"/>
      <c r="D21" s="93" t="s">
        <v>64</v>
      </c>
      <c r="E21" s="143" t="n">
        <v>0</v>
      </c>
      <c r="F21" s="123" t="n">
        <v>0</v>
      </c>
      <c r="G21" s="124" t="n">
        <v>0</v>
      </c>
      <c r="H21" s="144" t="n">
        <f aca="false">SUM(I21:L21)</f>
        <v>0</v>
      </c>
      <c r="I21" s="133" t="n">
        <v>0</v>
      </c>
      <c r="J21" s="145" t="n">
        <v>0</v>
      </c>
      <c r="K21" s="146" t="n">
        <v>0</v>
      </c>
      <c r="L21" s="145" t="n">
        <v>0</v>
      </c>
      <c r="M21" s="146" t="n">
        <v>0</v>
      </c>
      <c r="N21" s="129" t="n">
        <f aca="false">SUM(E21:G21)+M21</f>
        <v>0</v>
      </c>
      <c r="O21" s="130" t="n">
        <v>0</v>
      </c>
      <c r="P21" s="131" t="n">
        <v>0</v>
      </c>
      <c r="Q21" s="124" t="n">
        <v>0</v>
      </c>
      <c r="R21" s="132" t="n">
        <v>0</v>
      </c>
      <c r="S21" s="122" t="n">
        <v>0</v>
      </c>
      <c r="T21" s="130" t="n">
        <v>0</v>
      </c>
      <c r="U21" s="123" t="n">
        <v>0</v>
      </c>
      <c r="V21" s="124" t="n">
        <v>0</v>
      </c>
      <c r="W21" s="132" t="n">
        <v>0</v>
      </c>
      <c r="X21" s="123" t="n">
        <v>0</v>
      </c>
      <c r="Y21" s="129" t="n">
        <f aca="false">+V21+X21</f>
        <v>0</v>
      </c>
      <c r="Z21" s="133" t="n">
        <v>0</v>
      </c>
      <c r="AA21" s="123" t="n">
        <v>0</v>
      </c>
      <c r="AB21" s="129" t="n">
        <f aca="false">+Z21+AA21</f>
        <v>0</v>
      </c>
      <c r="AC21" s="122" t="n">
        <v>0</v>
      </c>
      <c r="AD21" s="131" t="n">
        <v>0</v>
      </c>
      <c r="AE21" s="130" t="n">
        <v>0</v>
      </c>
      <c r="AF21" s="131" t="n">
        <v>0</v>
      </c>
      <c r="AG21" s="130" t="n">
        <v>0</v>
      </c>
      <c r="AH21" s="132" t="n">
        <v>0</v>
      </c>
      <c r="AI21" s="147" t="n">
        <f aca="false">SUM(O21:Q21)+SUM(S21:U21)+Y21+AB21+SUM(AC21:AH21)</f>
        <v>0</v>
      </c>
      <c r="AJ21" s="147" t="n">
        <f aca="false">+N21+AI21</f>
        <v>0</v>
      </c>
    </row>
    <row r="22" customFormat="false" ht="15" hidden="false" customHeight="true" outlineLevel="0" collapsed="false">
      <c r="A22" s="59"/>
      <c r="B22" s="136" t="s">
        <v>72</v>
      </c>
      <c r="C22" s="61" t="n">
        <v>2010</v>
      </c>
      <c r="D22" s="62" t="s">
        <v>62</v>
      </c>
      <c r="E22" s="148" t="n">
        <v>0</v>
      </c>
      <c r="F22" s="149" t="n">
        <v>0</v>
      </c>
      <c r="G22" s="150" t="n">
        <v>0</v>
      </c>
      <c r="H22" s="111" t="n">
        <f aca="false">SUM(I22:L22)</f>
        <v>0</v>
      </c>
      <c r="I22" s="112" t="n">
        <v>0</v>
      </c>
      <c r="J22" s="113" t="n">
        <v>0</v>
      </c>
      <c r="K22" s="114" t="n">
        <v>0</v>
      </c>
      <c r="L22" s="113" t="n">
        <v>0</v>
      </c>
      <c r="M22" s="114" t="n">
        <v>0</v>
      </c>
      <c r="N22" s="115" t="n">
        <f aca="false">SUM(E22:G22)+M22</f>
        <v>0</v>
      </c>
      <c r="O22" s="151" t="n">
        <v>0</v>
      </c>
      <c r="P22" s="152" t="n">
        <v>0</v>
      </c>
      <c r="Q22" s="150" t="n">
        <v>0</v>
      </c>
      <c r="R22" s="153" t="n">
        <v>0</v>
      </c>
      <c r="S22" s="154" t="n">
        <v>0</v>
      </c>
      <c r="T22" s="151" t="n">
        <v>0</v>
      </c>
      <c r="U22" s="149" t="n">
        <v>0</v>
      </c>
      <c r="V22" s="150" t="n">
        <v>0</v>
      </c>
      <c r="W22" s="153" t="n">
        <v>0</v>
      </c>
      <c r="X22" s="149" t="n">
        <v>0</v>
      </c>
      <c r="Y22" s="115" t="n">
        <f aca="false">+V22+X22</f>
        <v>0</v>
      </c>
      <c r="Z22" s="112" t="n">
        <v>0</v>
      </c>
      <c r="AA22" s="149" t="n">
        <v>0</v>
      </c>
      <c r="AB22" s="115" t="n">
        <f aca="false">+Z22+AA22</f>
        <v>0</v>
      </c>
      <c r="AC22" s="154" t="n">
        <v>0</v>
      </c>
      <c r="AD22" s="152" t="n">
        <v>0</v>
      </c>
      <c r="AE22" s="151" t="n">
        <v>0</v>
      </c>
      <c r="AF22" s="152" t="n">
        <v>0</v>
      </c>
      <c r="AG22" s="151" t="n">
        <v>0</v>
      </c>
      <c r="AH22" s="153" t="n">
        <v>0</v>
      </c>
      <c r="AI22" s="70" t="n">
        <f aca="false">SUM(O22:Q22)+SUM(S22:U22)+Y22+AB22+SUM(AC22:AH22)</f>
        <v>0</v>
      </c>
      <c r="AJ22" s="70" t="n">
        <f aca="false">+N22+AI22</f>
        <v>0</v>
      </c>
    </row>
    <row r="23" customFormat="false" ht="15" hidden="false" customHeight="true" outlineLevel="0" collapsed="false">
      <c r="A23" s="59"/>
      <c r="B23" s="155" t="s">
        <v>5</v>
      </c>
      <c r="C23" s="61"/>
      <c r="D23" s="76" t="s">
        <v>64</v>
      </c>
      <c r="E23" s="122" t="n">
        <v>0</v>
      </c>
      <c r="F23" s="123" t="n">
        <v>0</v>
      </c>
      <c r="G23" s="124" t="n">
        <v>0</v>
      </c>
      <c r="H23" s="125" t="n">
        <f aca="false">SUM(I23:L23)</f>
        <v>0</v>
      </c>
      <c r="I23" s="126" t="n">
        <v>0</v>
      </c>
      <c r="J23" s="145" t="n">
        <v>0</v>
      </c>
      <c r="K23" s="146" t="n">
        <v>0</v>
      </c>
      <c r="L23" s="145" t="n">
        <v>0</v>
      </c>
      <c r="M23" s="146" t="n">
        <v>0</v>
      </c>
      <c r="N23" s="129" t="n">
        <f aca="false">SUM(E23:G23)+M23</f>
        <v>0</v>
      </c>
      <c r="O23" s="130" t="n">
        <v>0</v>
      </c>
      <c r="P23" s="131" t="n">
        <v>0</v>
      </c>
      <c r="Q23" s="124" t="n">
        <v>0</v>
      </c>
      <c r="R23" s="132" t="n">
        <v>0</v>
      </c>
      <c r="S23" s="122" t="n">
        <v>0</v>
      </c>
      <c r="T23" s="130" t="n">
        <v>0</v>
      </c>
      <c r="U23" s="123" t="n">
        <v>0</v>
      </c>
      <c r="V23" s="124" t="n">
        <v>0</v>
      </c>
      <c r="W23" s="132" t="n">
        <v>0</v>
      </c>
      <c r="X23" s="123" t="n">
        <v>0</v>
      </c>
      <c r="Y23" s="129" t="n">
        <f aca="false">+V23+X23</f>
        <v>0</v>
      </c>
      <c r="Z23" s="133" t="n">
        <v>0</v>
      </c>
      <c r="AA23" s="134" t="n">
        <v>0</v>
      </c>
      <c r="AB23" s="129" t="n">
        <f aca="false">+Z23+AA23</f>
        <v>0</v>
      </c>
      <c r="AC23" s="135" t="n">
        <v>0</v>
      </c>
      <c r="AD23" s="131" t="n">
        <v>0</v>
      </c>
      <c r="AE23" s="130" t="n">
        <v>0</v>
      </c>
      <c r="AF23" s="131" t="n">
        <v>0</v>
      </c>
      <c r="AG23" s="130" t="n">
        <v>0</v>
      </c>
      <c r="AH23" s="131" t="n">
        <v>0</v>
      </c>
      <c r="AI23" s="94" t="n">
        <f aca="false">SUM(O23:Q23)+SUM(S23:U23)+Y23+AB23+SUM(AC23:AH23)</f>
        <v>0</v>
      </c>
      <c r="AJ23" s="94" t="n">
        <f aca="false">+N23+AI23</f>
        <v>0</v>
      </c>
    </row>
    <row r="24" customFormat="false" ht="15" hidden="false" customHeight="true" outlineLevel="0" collapsed="false">
      <c r="A24" s="59" t="n">
        <v>5</v>
      </c>
      <c r="B24" s="156"/>
      <c r="C24" s="61" t="n">
        <v>2008</v>
      </c>
      <c r="D24" s="157" t="s">
        <v>62</v>
      </c>
      <c r="E24" s="158" t="n">
        <v>0</v>
      </c>
      <c r="F24" s="159" t="n">
        <v>0</v>
      </c>
      <c r="G24" s="160" t="n">
        <v>0</v>
      </c>
      <c r="H24" s="66" t="n">
        <f aca="false">SUM(I24:L24)</f>
        <v>0</v>
      </c>
      <c r="I24" s="161" t="n">
        <v>0</v>
      </c>
      <c r="J24" s="162" t="n">
        <v>0</v>
      </c>
      <c r="K24" s="163" t="n">
        <v>0</v>
      </c>
      <c r="L24" s="162" t="n">
        <v>0</v>
      </c>
      <c r="M24" s="164" t="n">
        <v>0</v>
      </c>
      <c r="N24" s="70" t="n">
        <f aca="false">SUM(E24:G24)+M24</f>
        <v>0</v>
      </c>
      <c r="O24" s="165" t="n">
        <v>1</v>
      </c>
      <c r="P24" s="166" t="n">
        <v>0</v>
      </c>
      <c r="Q24" s="160" t="n">
        <v>0</v>
      </c>
      <c r="R24" s="167" t="n">
        <v>0</v>
      </c>
      <c r="S24" s="165" t="n">
        <v>0</v>
      </c>
      <c r="T24" s="168" t="n">
        <v>0</v>
      </c>
      <c r="U24" s="159" t="n">
        <v>0</v>
      </c>
      <c r="V24" s="160" t="n">
        <v>2</v>
      </c>
      <c r="W24" s="167" t="n">
        <v>0</v>
      </c>
      <c r="X24" s="169" t="n">
        <v>1</v>
      </c>
      <c r="Y24" s="70" t="n">
        <f aca="false">+V24+X24</f>
        <v>3</v>
      </c>
      <c r="Z24" s="161" t="n">
        <v>25</v>
      </c>
      <c r="AA24" s="170" t="n">
        <v>2</v>
      </c>
      <c r="AB24" s="73" t="n">
        <f aca="false">+Z24+AA24</f>
        <v>27</v>
      </c>
      <c r="AC24" s="171" t="n">
        <v>0</v>
      </c>
      <c r="AD24" s="166" t="n">
        <v>1</v>
      </c>
      <c r="AE24" s="168" t="n">
        <v>0</v>
      </c>
      <c r="AF24" s="166" t="n">
        <v>0</v>
      </c>
      <c r="AG24" s="168" t="n">
        <v>0</v>
      </c>
      <c r="AH24" s="167" t="n">
        <v>6</v>
      </c>
      <c r="AI24" s="73" t="n">
        <f aca="false">SUM(O24:Q24)+SUM(S24:U24)+Y24+AB24+SUM(AC24:AH24)</f>
        <v>38</v>
      </c>
      <c r="AJ24" s="70" t="n">
        <f aca="false">+N24+AI24</f>
        <v>38</v>
      </c>
    </row>
    <row r="25" customFormat="false" ht="15" hidden="false" customHeight="true" outlineLevel="0" collapsed="false">
      <c r="A25" s="59"/>
      <c r="B25" s="172" t="s">
        <v>73</v>
      </c>
      <c r="C25" s="61"/>
      <c r="D25" s="173" t="s">
        <v>64</v>
      </c>
      <c r="E25" s="174" t="n">
        <v>0</v>
      </c>
      <c r="F25" s="175" t="n">
        <v>0</v>
      </c>
      <c r="G25" s="79" t="n">
        <v>0</v>
      </c>
      <c r="H25" s="80" t="n">
        <f aca="false">SUM(I25:L25)</f>
        <v>0</v>
      </c>
      <c r="I25" s="176" t="n">
        <v>0</v>
      </c>
      <c r="J25" s="177" t="n">
        <v>0</v>
      </c>
      <c r="K25" s="178" t="n">
        <v>0</v>
      </c>
      <c r="L25" s="177" t="n">
        <v>0</v>
      </c>
      <c r="M25" s="175" t="n">
        <v>0</v>
      </c>
      <c r="N25" s="94" t="n">
        <f aca="false">SUM(E25:G25)+M25</f>
        <v>0</v>
      </c>
      <c r="O25" s="178" t="n">
        <v>1</v>
      </c>
      <c r="P25" s="179" t="n">
        <v>6</v>
      </c>
      <c r="Q25" s="79" t="n">
        <v>0</v>
      </c>
      <c r="R25" s="177" t="n">
        <v>0</v>
      </c>
      <c r="S25" s="178" t="n">
        <v>0</v>
      </c>
      <c r="T25" s="180" t="n">
        <v>0</v>
      </c>
      <c r="U25" s="175" t="n">
        <v>0</v>
      </c>
      <c r="V25" s="79" t="n">
        <v>1</v>
      </c>
      <c r="W25" s="177" t="n">
        <v>0</v>
      </c>
      <c r="X25" s="181" t="n">
        <v>1</v>
      </c>
      <c r="Y25" s="94" t="n">
        <f aca="false">+V25+X25</f>
        <v>2</v>
      </c>
      <c r="Z25" s="174" t="n">
        <v>12</v>
      </c>
      <c r="AA25" s="181" t="n">
        <v>1</v>
      </c>
      <c r="AB25" s="89" t="n">
        <f aca="false">+Z25+AA25</f>
        <v>13</v>
      </c>
      <c r="AC25" s="174" t="n">
        <v>0</v>
      </c>
      <c r="AD25" s="179" t="n">
        <v>1</v>
      </c>
      <c r="AE25" s="180" t="n">
        <v>0</v>
      </c>
      <c r="AF25" s="179" t="n">
        <v>0</v>
      </c>
      <c r="AG25" s="180" t="n">
        <v>0</v>
      </c>
      <c r="AH25" s="177" t="n">
        <v>6</v>
      </c>
      <c r="AI25" s="90" t="n">
        <f aca="false">SUM(O25:Q25)+SUM(S25:U25)+Y25+AB25+SUM(AC25:AH25)</f>
        <v>29</v>
      </c>
      <c r="AJ25" s="83" t="n">
        <f aca="false">+N25+AI25</f>
        <v>29</v>
      </c>
    </row>
    <row r="26" customFormat="false" ht="15" hidden="false" customHeight="true" outlineLevel="0" collapsed="false">
      <c r="A26" s="59"/>
      <c r="B26" s="182" t="s">
        <v>74</v>
      </c>
      <c r="C26" s="61" t="n">
        <v>2009</v>
      </c>
      <c r="D26" s="157" t="s">
        <v>62</v>
      </c>
      <c r="E26" s="158" t="n">
        <v>0</v>
      </c>
      <c r="F26" s="159" t="n">
        <v>0</v>
      </c>
      <c r="G26" s="160" t="n">
        <v>0</v>
      </c>
      <c r="H26" s="66" t="n">
        <f aca="false">SUM(I26:L26)</f>
        <v>0</v>
      </c>
      <c r="I26" s="161" t="n">
        <v>0</v>
      </c>
      <c r="J26" s="183" t="n">
        <v>0</v>
      </c>
      <c r="K26" s="184" t="n">
        <v>0</v>
      </c>
      <c r="L26" s="183" t="n">
        <v>0</v>
      </c>
      <c r="M26" s="185" t="n">
        <v>0</v>
      </c>
      <c r="N26" s="70" t="n">
        <f aca="false">SUM(E26:G26)+M26</f>
        <v>0</v>
      </c>
      <c r="O26" s="163" t="n">
        <v>1</v>
      </c>
      <c r="P26" s="186"/>
      <c r="Q26" s="187" t="n">
        <v>0</v>
      </c>
      <c r="R26" s="162" t="n">
        <v>0</v>
      </c>
      <c r="S26" s="165" t="n">
        <v>0</v>
      </c>
      <c r="T26" s="168" t="n">
        <v>0</v>
      </c>
      <c r="U26" s="159" t="n">
        <v>0</v>
      </c>
      <c r="V26" s="187" t="n">
        <v>1</v>
      </c>
      <c r="W26" s="162" t="n">
        <v>0</v>
      </c>
      <c r="X26" s="170" t="n">
        <v>1</v>
      </c>
      <c r="Y26" s="70" t="n">
        <f aca="false">+V26+X26</f>
        <v>2</v>
      </c>
      <c r="Z26" s="161" t="n">
        <v>6</v>
      </c>
      <c r="AA26" s="170" t="n">
        <v>1</v>
      </c>
      <c r="AB26" s="73" t="n">
        <f aca="false">+Z26+AA26</f>
        <v>7</v>
      </c>
      <c r="AC26" s="171" t="n">
        <v>0</v>
      </c>
      <c r="AD26" s="186" t="n">
        <v>1</v>
      </c>
      <c r="AE26" s="188"/>
      <c r="AF26" s="186"/>
      <c r="AG26" s="188"/>
      <c r="AH26" s="162" t="n">
        <v>6</v>
      </c>
      <c r="AI26" s="73" t="n">
        <f aca="false">SUM(O26:Q26)+SUM(S26:U26)+Y26+AB26+SUM(AC26:AH26)</f>
        <v>17</v>
      </c>
      <c r="AJ26" s="70" t="n">
        <f aca="false">+N26+AI26</f>
        <v>17</v>
      </c>
    </row>
    <row r="27" customFormat="false" ht="15" hidden="false" customHeight="true" outlineLevel="0" collapsed="false">
      <c r="A27" s="59"/>
      <c r="B27" s="172" t="s">
        <v>75</v>
      </c>
      <c r="C27" s="61"/>
      <c r="D27" s="189" t="s">
        <v>64</v>
      </c>
      <c r="E27" s="158" t="n">
        <v>0</v>
      </c>
      <c r="F27" s="159" t="n">
        <v>0</v>
      </c>
      <c r="G27" s="160" t="n">
        <v>0</v>
      </c>
      <c r="H27" s="68" t="n">
        <f aca="false">SUM(I27:L27)</f>
        <v>0</v>
      </c>
      <c r="I27" s="171" t="n">
        <v>0</v>
      </c>
      <c r="J27" s="162" t="n">
        <v>0</v>
      </c>
      <c r="K27" s="163" t="n">
        <v>0</v>
      </c>
      <c r="L27" s="162" t="n">
        <v>0</v>
      </c>
      <c r="M27" s="164" t="n">
        <v>0</v>
      </c>
      <c r="N27" s="147" t="n">
        <f aca="false">SUM(E27:G27)+M27</f>
        <v>0</v>
      </c>
      <c r="O27" s="165" t="n">
        <v>1</v>
      </c>
      <c r="P27" s="166"/>
      <c r="Q27" s="160" t="n">
        <v>0</v>
      </c>
      <c r="R27" s="167" t="n">
        <v>0</v>
      </c>
      <c r="S27" s="165" t="n">
        <v>0</v>
      </c>
      <c r="T27" s="168" t="n">
        <v>0</v>
      </c>
      <c r="U27" s="159" t="n">
        <v>0</v>
      </c>
      <c r="V27" s="160" t="n">
        <v>1</v>
      </c>
      <c r="W27" s="167" t="n">
        <v>0</v>
      </c>
      <c r="X27" s="169" t="n">
        <v>1</v>
      </c>
      <c r="Y27" s="147" t="n">
        <f aca="false">+V27+X27</f>
        <v>2</v>
      </c>
      <c r="Z27" s="158" t="n">
        <v>5</v>
      </c>
      <c r="AA27" s="169" t="n">
        <v>1</v>
      </c>
      <c r="AB27" s="190" t="n">
        <f aca="false">+Z27+AA27</f>
        <v>6</v>
      </c>
      <c r="AC27" s="158" t="n">
        <v>0</v>
      </c>
      <c r="AD27" s="166" t="n">
        <v>1</v>
      </c>
      <c r="AE27" s="168"/>
      <c r="AF27" s="166"/>
      <c r="AG27" s="168"/>
      <c r="AH27" s="167" t="n">
        <v>6</v>
      </c>
      <c r="AI27" s="190" t="n">
        <f aca="false">SUM(O27:Q27)+SUM(S27:U27)+Y27+AB27+SUM(AC27:AH27)</f>
        <v>16</v>
      </c>
      <c r="AJ27" s="147" t="n">
        <f aca="false">+N27+AI27</f>
        <v>16</v>
      </c>
    </row>
    <row r="28" customFormat="false" ht="15" hidden="false" customHeight="true" outlineLevel="0" collapsed="false">
      <c r="A28" s="59"/>
      <c r="B28" s="182" t="s">
        <v>76</v>
      </c>
      <c r="C28" s="61" t="n">
        <v>2010</v>
      </c>
      <c r="D28" s="157" t="s">
        <v>62</v>
      </c>
      <c r="E28" s="191" t="n">
        <v>0</v>
      </c>
      <c r="F28" s="192" t="n">
        <v>0</v>
      </c>
      <c r="G28" s="193" t="n">
        <v>0</v>
      </c>
      <c r="H28" s="66" t="n">
        <f aca="false">SUM(I28:L28)</f>
        <v>0</v>
      </c>
      <c r="I28" s="161" t="n">
        <v>0</v>
      </c>
      <c r="J28" s="183" t="n">
        <v>0</v>
      </c>
      <c r="K28" s="184" t="n">
        <v>0</v>
      </c>
      <c r="L28" s="183" t="n">
        <v>0</v>
      </c>
      <c r="M28" s="185" t="n">
        <v>0</v>
      </c>
      <c r="N28" s="70" t="n">
        <f aca="false">SUM(E28:G28)+M28</f>
        <v>0</v>
      </c>
      <c r="O28" s="194" t="n">
        <v>1</v>
      </c>
      <c r="P28" s="195"/>
      <c r="Q28" s="193" t="n">
        <v>0</v>
      </c>
      <c r="R28" s="196" t="n">
        <v>0</v>
      </c>
      <c r="S28" s="194" t="n">
        <v>0</v>
      </c>
      <c r="T28" s="197" t="n">
        <v>0</v>
      </c>
      <c r="U28" s="192" t="n">
        <v>0</v>
      </c>
      <c r="V28" s="193" t="n">
        <v>2</v>
      </c>
      <c r="W28" s="196" t="n">
        <v>0</v>
      </c>
      <c r="X28" s="198" t="n">
        <v>1</v>
      </c>
      <c r="Y28" s="70" t="n">
        <f aca="false">+V28+X28</f>
        <v>3</v>
      </c>
      <c r="Z28" s="161" t="n">
        <v>3</v>
      </c>
      <c r="AA28" s="198" t="n">
        <v>1</v>
      </c>
      <c r="AB28" s="73" t="n">
        <f aca="false">+Z28+AA28</f>
        <v>4</v>
      </c>
      <c r="AC28" s="161" t="n">
        <v>0</v>
      </c>
      <c r="AD28" s="195" t="n">
        <v>0</v>
      </c>
      <c r="AE28" s="197"/>
      <c r="AF28" s="195"/>
      <c r="AG28" s="197"/>
      <c r="AH28" s="196" t="n">
        <v>6</v>
      </c>
      <c r="AI28" s="73" t="n">
        <f aca="false">SUM(O28:Q28)+SUM(S28:U28)+Y28+AB28+SUM(AC28:AH28)</f>
        <v>14</v>
      </c>
      <c r="AJ28" s="70" t="n">
        <f aca="false">+N28+AI28</f>
        <v>14</v>
      </c>
    </row>
    <row r="29" customFormat="false" ht="15" hidden="false" customHeight="true" outlineLevel="0" collapsed="false">
      <c r="A29" s="59"/>
      <c r="B29" s="155"/>
      <c r="C29" s="61"/>
      <c r="D29" s="173" t="s">
        <v>64</v>
      </c>
      <c r="E29" s="174" t="n">
        <v>0</v>
      </c>
      <c r="F29" s="175" t="n">
        <v>0</v>
      </c>
      <c r="G29" s="79" t="n">
        <v>0</v>
      </c>
      <c r="H29" s="80" t="n">
        <f aca="false">SUM(I29:L29)</f>
        <v>0</v>
      </c>
      <c r="I29" s="176" t="n">
        <v>0</v>
      </c>
      <c r="J29" s="199" t="n">
        <v>0</v>
      </c>
      <c r="K29" s="200" t="n">
        <v>0</v>
      </c>
      <c r="L29" s="199" t="n">
        <v>0</v>
      </c>
      <c r="M29" s="201" t="n">
        <v>0</v>
      </c>
      <c r="N29" s="94" t="n">
        <f aca="false">SUM(E29:G29)+M29</f>
        <v>0</v>
      </c>
      <c r="O29" s="178" t="n">
        <v>1</v>
      </c>
      <c r="P29" s="179"/>
      <c r="Q29" s="79" t="n">
        <v>0</v>
      </c>
      <c r="R29" s="177" t="n">
        <v>0</v>
      </c>
      <c r="S29" s="178" t="n">
        <v>0</v>
      </c>
      <c r="T29" s="180" t="n">
        <v>0</v>
      </c>
      <c r="U29" s="175" t="n">
        <v>0</v>
      </c>
      <c r="V29" s="79" t="n">
        <v>2</v>
      </c>
      <c r="W29" s="177" t="n">
        <v>0</v>
      </c>
      <c r="X29" s="181" t="n">
        <v>1</v>
      </c>
      <c r="Y29" s="94" t="n">
        <f aca="false">+V29+X29</f>
        <v>3</v>
      </c>
      <c r="Z29" s="174" t="n">
        <v>3</v>
      </c>
      <c r="AA29" s="181" t="n">
        <v>1</v>
      </c>
      <c r="AB29" s="89" t="n">
        <f aca="false">+Z29+AA29</f>
        <v>4</v>
      </c>
      <c r="AC29" s="176" t="n">
        <v>0</v>
      </c>
      <c r="AD29" s="179" t="n">
        <v>0</v>
      </c>
      <c r="AE29" s="180"/>
      <c r="AF29" s="179"/>
      <c r="AG29" s="180"/>
      <c r="AH29" s="177" t="n">
        <v>5</v>
      </c>
      <c r="AI29" s="89" t="n">
        <f aca="false">SUM(O29:Q29)+SUM(S29:U29)+Y29+AB29+SUM(AC29:AH29)</f>
        <v>13</v>
      </c>
      <c r="AJ29" s="94" t="n">
        <f aca="false">+N29+AI29</f>
        <v>13</v>
      </c>
    </row>
    <row r="30" customFormat="false" ht="15" hidden="false" customHeight="true" outlineLevel="0" collapsed="false">
      <c r="A30" s="59" t="n">
        <v>7</v>
      </c>
      <c r="B30" s="156"/>
      <c r="C30" s="61" t="n">
        <v>2008</v>
      </c>
      <c r="D30" s="157" t="s">
        <v>62</v>
      </c>
      <c r="E30" s="202" t="n">
        <v>916</v>
      </c>
      <c r="F30" s="109" t="n">
        <v>0</v>
      </c>
      <c r="G30" s="110" t="n">
        <v>0</v>
      </c>
      <c r="H30" s="111" t="n">
        <f aca="false">SUM(I30:L30)</f>
        <v>0</v>
      </c>
      <c r="I30" s="112" t="n">
        <v>0</v>
      </c>
      <c r="J30" s="113" t="n">
        <v>0</v>
      </c>
      <c r="K30" s="114" t="n">
        <v>0</v>
      </c>
      <c r="L30" s="113" t="n">
        <v>0</v>
      </c>
      <c r="M30" s="114" t="n">
        <v>0</v>
      </c>
      <c r="N30" s="115" t="n">
        <f aca="false">SUM(E30:G30)+M30</f>
        <v>916</v>
      </c>
      <c r="O30" s="116" t="n">
        <v>0</v>
      </c>
      <c r="P30" s="117" t="n">
        <v>0</v>
      </c>
      <c r="Q30" s="110" t="n">
        <v>295</v>
      </c>
      <c r="R30" s="118" t="n">
        <v>0</v>
      </c>
      <c r="S30" s="108" t="n">
        <v>0</v>
      </c>
      <c r="T30" s="116" t="n">
        <v>55</v>
      </c>
      <c r="U30" s="109" t="n">
        <v>0</v>
      </c>
      <c r="V30" s="110" t="n">
        <v>605</v>
      </c>
      <c r="W30" s="118" t="n">
        <v>0</v>
      </c>
      <c r="X30" s="109" t="n">
        <v>0</v>
      </c>
      <c r="Y30" s="115" t="n">
        <f aca="false">+V30+X30</f>
        <v>605</v>
      </c>
      <c r="Z30" s="112" t="n">
        <v>40</v>
      </c>
      <c r="AA30" s="203" t="n">
        <v>36</v>
      </c>
      <c r="AB30" s="115" t="n">
        <f aca="false">+Z30+AA30</f>
        <v>76</v>
      </c>
      <c r="AC30" s="204" t="n">
        <v>0</v>
      </c>
      <c r="AD30" s="117" t="n">
        <v>0</v>
      </c>
      <c r="AE30" s="116" t="n">
        <v>0</v>
      </c>
      <c r="AF30" s="117" t="n">
        <v>0</v>
      </c>
      <c r="AG30" s="116" t="n">
        <v>0</v>
      </c>
      <c r="AH30" s="118" t="n">
        <v>0</v>
      </c>
      <c r="AI30" s="70" t="n">
        <f aca="false">SUM(O30:Q30)+SUM(S30:U30)+Y30+AB30+SUM(AC30:AH30)</f>
        <v>1031</v>
      </c>
      <c r="AJ30" s="70" t="n">
        <f aca="false">+N30+AI30</f>
        <v>1947</v>
      </c>
    </row>
    <row r="31" customFormat="false" ht="15" hidden="false" customHeight="true" outlineLevel="0" collapsed="false">
      <c r="A31" s="59"/>
      <c r="B31" s="172" t="s">
        <v>77</v>
      </c>
      <c r="C31" s="61"/>
      <c r="D31" s="173" t="s">
        <v>64</v>
      </c>
      <c r="E31" s="143" t="n">
        <v>916</v>
      </c>
      <c r="F31" s="123" t="n">
        <v>0</v>
      </c>
      <c r="G31" s="124" t="n">
        <v>0</v>
      </c>
      <c r="H31" s="125" t="n">
        <f aca="false">SUM(I31:L31)</f>
        <v>0</v>
      </c>
      <c r="I31" s="126" t="n">
        <v>0</v>
      </c>
      <c r="J31" s="127" t="n">
        <v>0</v>
      </c>
      <c r="K31" s="128" t="n">
        <v>0</v>
      </c>
      <c r="L31" s="127" t="n">
        <v>0</v>
      </c>
      <c r="M31" s="128" t="n">
        <v>0</v>
      </c>
      <c r="N31" s="129" t="n">
        <f aca="false">SUM(E31:G31)+M31</f>
        <v>916</v>
      </c>
      <c r="O31" s="130" t="n">
        <v>0</v>
      </c>
      <c r="P31" s="131" t="n">
        <v>0</v>
      </c>
      <c r="Q31" s="124" t="n">
        <v>283</v>
      </c>
      <c r="R31" s="132" t="n">
        <v>0</v>
      </c>
      <c r="S31" s="122" t="n">
        <v>0</v>
      </c>
      <c r="T31" s="130" t="n">
        <v>53</v>
      </c>
      <c r="U31" s="123" t="n">
        <v>0</v>
      </c>
      <c r="V31" s="124" t="n">
        <v>603</v>
      </c>
      <c r="W31" s="132" t="n">
        <v>0</v>
      </c>
      <c r="X31" s="123" t="n">
        <v>0</v>
      </c>
      <c r="Y31" s="129" t="n">
        <f aca="false">+V31+X31</f>
        <v>603</v>
      </c>
      <c r="Z31" s="133" t="n">
        <v>40</v>
      </c>
      <c r="AA31" s="205" t="n">
        <v>36</v>
      </c>
      <c r="AB31" s="129" t="n">
        <f aca="false">+Z31+AA31</f>
        <v>76</v>
      </c>
      <c r="AC31" s="206" t="n">
        <v>0</v>
      </c>
      <c r="AD31" s="131" t="n">
        <v>0</v>
      </c>
      <c r="AE31" s="130" t="n">
        <v>0</v>
      </c>
      <c r="AF31" s="131" t="n">
        <v>0</v>
      </c>
      <c r="AG31" s="130" t="n">
        <v>0</v>
      </c>
      <c r="AH31" s="132" t="n">
        <v>0</v>
      </c>
      <c r="AI31" s="83" t="n">
        <f aca="false">SUM(O31:Q31)+SUM(S31:U31)+Y31+AB31+SUM(AC31:AH31)</f>
        <v>1015</v>
      </c>
      <c r="AJ31" s="83" t="n">
        <f aca="false">+N31+AI31</f>
        <v>1931</v>
      </c>
    </row>
    <row r="32" customFormat="false" ht="15" hidden="false" customHeight="true" outlineLevel="0" collapsed="false">
      <c r="A32" s="59"/>
      <c r="B32" s="172"/>
      <c r="C32" s="61" t="n">
        <v>2009</v>
      </c>
      <c r="D32" s="157" t="s">
        <v>62</v>
      </c>
      <c r="E32" s="202" t="n">
        <v>1016</v>
      </c>
      <c r="F32" s="109" t="n">
        <v>0</v>
      </c>
      <c r="G32" s="110" t="n">
        <v>0</v>
      </c>
      <c r="H32" s="111" t="n">
        <f aca="false">SUM(I32:L32)</f>
        <v>0</v>
      </c>
      <c r="I32" s="112" t="n">
        <v>0</v>
      </c>
      <c r="J32" s="137" t="n">
        <v>0</v>
      </c>
      <c r="K32" s="138" t="n">
        <v>0</v>
      </c>
      <c r="L32" s="137" t="n">
        <v>0</v>
      </c>
      <c r="M32" s="138" t="n">
        <v>0</v>
      </c>
      <c r="N32" s="115" t="n">
        <f aca="false">SUM(E32:G32)+M32</f>
        <v>1016</v>
      </c>
      <c r="O32" s="116" t="n">
        <v>0</v>
      </c>
      <c r="P32" s="117" t="n">
        <v>0</v>
      </c>
      <c r="Q32" s="139" t="n">
        <v>250</v>
      </c>
      <c r="R32" s="140" t="n">
        <v>0</v>
      </c>
      <c r="S32" s="108" t="n">
        <v>0</v>
      </c>
      <c r="T32" s="207" t="n">
        <v>49</v>
      </c>
      <c r="U32" s="109" t="n">
        <v>0</v>
      </c>
      <c r="V32" s="139" t="n">
        <v>655</v>
      </c>
      <c r="W32" s="140" t="n">
        <v>0</v>
      </c>
      <c r="X32" s="109" t="n">
        <v>0</v>
      </c>
      <c r="Y32" s="115" t="n">
        <f aca="false">+V32+X32</f>
        <v>655</v>
      </c>
      <c r="Z32" s="112" t="n">
        <v>35</v>
      </c>
      <c r="AA32" s="208" t="n">
        <v>41</v>
      </c>
      <c r="AB32" s="115" t="n">
        <f aca="false">+Z32+AA32</f>
        <v>76</v>
      </c>
      <c r="AC32" s="209" t="n">
        <v>0</v>
      </c>
      <c r="AD32" s="117" t="n">
        <v>0</v>
      </c>
      <c r="AE32" s="116" t="n">
        <v>0</v>
      </c>
      <c r="AF32" s="117" t="n">
        <v>0</v>
      </c>
      <c r="AG32" s="116" t="n">
        <v>0</v>
      </c>
      <c r="AH32" s="118" t="n">
        <v>0</v>
      </c>
      <c r="AI32" s="70" t="n">
        <f aca="false">SUM(O32:Q32)+SUM(S32:U32)+Y32+AB32+SUM(AC32:AH32)</f>
        <v>1030</v>
      </c>
      <c r="AJ32" s="70" t="n">
        <f aca="false">+N32+AI32</f>
        <v>2046</v>
      </c>
    </row>
    <row r="33" customFormat="false" ht="15" hidden="false" customHeight="true" outlineLevel="0" collapsed="false">
      <c r="A33" s="59"/>
      <c r="B33" s="172" t="s">
        <v>75</v>
      </c>
      <c r="C33" s="61"/>
      <c r="D33" s="210" t="s">
        <v>64</v>
      </c>
      <c r="E33" s="143" t="n">
        <v>1016</v>
      </c>
      <c r="F33" s="123" t="n">
        <v>0</v>
      </c>
      <c r="G33" s="124" t="n">
        <v>0</v>
      </c>
      <c r="H33" s="125" t="n">
        <f aca="false">SUM(I33:L33)</f>
        <v>0</v>
      </c>
      <c r="I33" s="126" t="n">
        <v>0</v>
      </c>
      <c r="J33" s="145" t="n">
        <v>0</v>
      </c>
      <c r="K33" s="146" t="n">
        <v>0</v>
      </c>
      <c r="L33" s="145" t="n">
        <v>0</v>
      </c>
      <c r="M33" s="146" t="n">
        <v>0</v>
      </c>
      <c r="N33" s="129" t="n">
        <f aca="false">SUM(E33:G33)+M33</f>
        <v>1016</v>
      </c>
      <c r="O33" s="130" t="n">
        <v>0</v>
      </c>
      <c r="P33" s="131" t="n">
        <v>0</v>
      </c>
      <c r="Q33" s="124" t="n">
        <v>273</v>
      </c>
      <c r="R33" s="132" t="n">
        <v>0</v>
      </c>
      <c r="S33" s="122" t="n">
        <v>0</v>
      </c>
      <c r="T33" s="130" t="n">
        <v>46</v>
      </c>
      <c r="U33" s="123" t="n">
        <v>0</v>
      </c>
      <c r="V33" s="124" t="n">
        <v>703</v>
      </c>
      <c r="W33" s="132" t="n">
        <v>0</v>
      </c>
      <c r="X33" s="123" t="n">
        <v>0</v>
      </c>
      <c r="Y33" s="129" t="n">
        <f aca="false">+V33+X33</f>
        <v>703</v>
      </c>
      <c r="Z33" s="133" t="n">
        <v>35</v>
      </c>
      <c r="AA33" s="211" t="n">
        <v>41</v>
      </c>
      <c r="AB33" s="129" t="n">
        <f aca="false">+Z33+AA33</f>
        <v>76</v>
      </c>
      <c r="AC33" s="143" t="n">
        <v>0</v>
      </c>
      <c r="AD33" s="131" t="n">
        <v>0</v>
      </c>
      <c r="AE33" s="130" t="n">
        <v>0</v>
      </c>
      <c r="AF33" s="131" t="n">
        <v>0</v>
      </c>
      <c r="AG33" s="130" t="n">
        <v>0</v>
      </c>
      <c r="AH33" s="132" t="n">
        <v>0</v>
      </c>
      <c r="AI33" s="94" t="n">
        <f aca="false">SUM(O33:Q33)+SUM(S33:U33)+Y33+AB33+SUM(AC33:AH33)</f>
        <v>1098</v>
      </c>
      <c r="AJ33" s="94" t="n">
        <f aca="false">+N33+AI33</f>
        <v>2114</v>
      </c>
    </row>
    <row r="34" customFormat="false" ht="15" hidden="false" customHeight="true" outlineLevel="0" collapsed="false">
      <c r="A34" s="59"/>
      <c r="B34" s="182" t="s">
        <v>78</v>
      </c>
      <c r="C34" s="61" t="n">
        <v>2010</v>
      </c>
      <c r="D34" s="157" t="s">
        <v>62</v>
      </c>
      <c r="E34" s="212" t="n">
        <v>1016</v>
      </c>
      <c r="F34" s="213" t="n">
        <v>0</v>
      </c>
      <c r="G34" s="214" t="n">
        <v>0</v>
      </c>
      <c r="H34" s="111" t="n">
        <f aca="false">SUM(I34:L34)</f>
        <v>0</v>
      </c>
      <c r="I34" s="112" t="n">
        <v>0</v>
      </c>
      <c r="J34" s="215" t="n">
        <v>0</v>
      </c>
      <c r="K34" s="216" t="n">
        <v>0</v>
      </c>
      <c r="L34" s="215" t="n">
        <v>0</v>
      </c>
      <c r="M34" s="216" t="n">
        <v>0</v>
      </c>
      <c r="N34" s="115" t="n">
        <f aca="false">SUM(E34:G34)+M34</f>
        <v>1016</v>
      </c>
      <c r="O34" s="217" t="n">
        <v>0</v>
      </c>
      <c r="P34" s="218" t="n">
        <v>0</v>
      </c>
      <c r="Q34" s="214" t="n">
        <v>249</v>
      </c>
      <c r="R34" s="219" t="n">
        <v>0</v>
      </c>
      <c r="S34" s="220" t="n">
        <v>0</v>
      </c>
      <c r="T34" s="217" t="n">
        <v>16</v>
      </c>
      <c r="U34" s="213" t="n">
        <v>0</v>
      </c>
      <c r="V34" s="214" t="n">
        <v>639</v>
      </c>
      <c r="W34" s="219" t="n">
        <v>0</v>
      </c>
      <c r="X34" s="213" t="n">
        <v>0</v>
      </c>
      <c r="Y34" s="115" t="n">
        <f aca="false">+V34+X34</f>
        <v>639</v>
      </c>
      <c r="Z34" s="112" t="n">
        <v>32</v>
      </c>
      <c r="AA34" s="221" t="n">
        <v>44</v>
      </c>
      <c r="AB34" s="115" t="n">
        <f aca="false">+Z34+AA34</f>
        <v>76</v>
      </c>
      <c r="AC34" s="148" t="n">
        <v>0</v>
      </c>
      <c r="AD34" s="218" t="n">
        <v>0</v>
      </c>
      <c r="AE34" s="217" t="n">
        <v>0</v>
      </c>
      <c r="AF34" s="218" t="n">
        <v>0</v>
      </c>
      <c r="AG34" s="217" t="n">
        <v>0</v>
      </c>
      <c r="AH34" s="219" t="n">
        <v>0</v>
      </c>
      <c r="AI34" s="70" t="n">
        <f aca="false">SUM(O34:Q34)+SUM(S34:U34)+Y34+AB34+SUM(AC34:AH34)</f>
        <v>980</v>
      </c>
      <c r="AJ34" s="70" t="n">
        <f aca="false">+N34+AI34</f>
        <v>1996</v>
      </c>
    </row>
    <row r="35" customFormat="false" ht="15" hidden="false" customHeight="true" outlineLevel="0" collapsed="false">
      <c r="A35" s="59"/>
      <c r="B35" s="155"/>
      <c r="C35" s="61"/>
      <c r="D35" s="173" t="s">
        <v>64</v>
      </c>
      <c r="E35" s="143" t="n">
        <v>1016</v>
      </c>
      <c r="F35" s="123" t="n">
        <v>0</v>
      </c>
      <c r="G35" s="124" t="n">
        <v>0</v>
      </c>
      <c r="H35" s="125" t="n">
        <f aca="false">SUM(I35:L35)</f>
        <v>0</v>
      </c>
      <c r="I35" s="126" t="n">
        <v>0</v>
      </c>
      <c r="J35" s="145" t="n">
        <v>0</v>
      </c>
      <c r="K35" s="146" t="n">
        <v>0</v>
      </c>
      <c r="L35" s="145" t="n">
        <v>0</v>
      </c>
      <c r="M35" s="146" t="n">
        <v>0</v>
      </c>
      <c r="N35" s="129" t="n">
        <f aca="false">SUM(E35:G35)+M35</f>
        <v>1016</v>
      </c>
      <c r="O35" s="130" t="n">
        <v>0</v>
      </c>
      <c r="P35" s="131" t="n">
        <v>0</v>
      </c>
      <c r="Q35" s="124" t="n">
        <v>249</v>
      </c>
      <c r="R35" s="132" t="n">
        <v>0</v>
      </c>
      <c r="S35" s="122" t="n">
        <v>0</v>
      </c>
      <c r="T35" s="130" t="n">
        <v>24</v>
      </c>
      <c r="U35" s="123" t="n">
        <v>0</v>
      </c>
      <c r="V35" s="124" t="n">
        <v>671</v>
      </c>
      <c r="W35" s="132" t="n">
        <v>0</v>
      </c>
      <c r="X35" s="123" t="n">
        <v>0</v>
      </c>
      <c r="Y35" s="129" t="n">
        <f aca="false">+V35+X35</f>
        <v>671</v>
      </c>
      <c r="Z35" s="133" t="n">
        <v>32</v>
      </c>
      <c r="AA35" s="205" t="n">
        <v>44</v>
      </c>
      <c r="AB35" s="129" t="n">
        <f aca="false">+Z35+AA35</f>
        <v>76</v>
      </c>
      <c r="AC35" s="206" t="n">
        <v>0</v>
      </c>
      <c r="AD35" s="131" t="n">
        <v>0</v>
      </c>
      <c r="AE35" s="130" t="n">
        <v>0</v>
      </c>
      <c r="AF35" s="131" t="n">
        <v>0</v>
      </c>
      <c r="AG35" s="130" t="n">
        <v>0</v>
      </c>
      <c r="AH35" s="132" t="n">
        <v>0</v>
      </c>
      <c r="AI35" s="83" t="n">
        <f aca="false">SUM(O35:Q35)+SUM(S35:U35)+Y35+AB35+SUM(AC35:AH35)</f>
        <v>1020</v>
      </c>
      <c r="AJ35" s="83" t="n">
        <f aca="false">+N35+AI35</f>
        <v>2036</v>
      </c>
    </row>
    <row r="36" customFormat="false" ht="15" hidden="false" customHeight="true" outlineLevel="0" collapsed="false">
      <c r="A36" s="59" t="n">
        <v>8</v>
      </c>
      <c r="B36" s="222" t="s">
        <v>79</v>
      </c>
      <c r="C36" s="61" t="n">
        <v>2008</v>
      </c>
      <c r="D36" s="62" t="s">
        <v>62</v>
      </c>
      <c r="E36" s="158" t="n">
        <v>0</v>
      </c>
      <c r="F36" s="159" t="n">
        <v>0</v>
      </c>
      <c r="G36" s="160" t="n">
        <v>0</v>
      </c>
      <c r="H36" s="66" t="n">
        <f aca="false">SUM(I36:L36)</f>
        <v>0</v>
      </c>
      <c r="I36" s="161" t="n">
        <v>0</v>
      </c>
      <c r="J36" s="162" t="n">
        <v>0</v>
      </c>
      <c r="K36" s="163" t="n">
        <v>0</v>
      </c>
      <c r="L36" s="162" t="n">
        <v>0</v>
      </c>
      <c r="M36" s="163" t="n">
        <v>0</v>
      </c>
      <c r="N36" s="70" t="n">
        <f aca="false">SUM(E36:G36)+M36</f>
        <v>0</v>
      </c>
      <c r="O36" s="168" t="n">
        <v>0</v>
      </c>
      <c r="P36" s="166" t="n">
        <v>0</v>
      </c>
      <c r="Q36" s="160" t="n">
        <v>0</v>
      </c>
      <c r="R36" s="167" t="n">
        <v>0</v>
      </c>
      <c r="S36" s="165" t="n">
        <v>0</v>
      </c>
      <c r="T36" s="168" t="n">
        <v>0</v>
      </c>
      <c r="U36" s="159" t="n">
        <v>0</v>
      </c>
      <c r="V36" s="160" t="n">
        <v>0</v>
      </c>
      <c r="W36" s="167" t="n">
        <v>0</v>
      </c>
      <c r="X36" s="159" t="n">
        <v>0</v>
      </c>
      <c r="Y36" s="70" t="n">
        <f aca="false">+V36+X36</f>
        <v>0</v>
      </c>
      <c r="Z36" s="161" t="n">
        <v>0</v>
      </c>
      <c r="AA36" s="223" t="n">
        <v>0</v>
      </c>
      <c r="AB36" s="70" t="n">
        <f aca="false">+Z36+AA36</f>
        <v>0</v>
      </c>
      <c r="AC36" s="163" t="n">
        <v>0</v>
      </c>
      <c r="AD36" s="166" t="n">
        <v>0</v>
      </c>
      <c r="AE36" s="168" t="n">
        <v>0</v>
      </c>
      <c r="AF36" s="166" t="n">
        <v>0</v>
      </c>
      <c r="AG36" s="168" t="n">
        <v>0</v>
      </c>
      <c r="AH36" s="166" t="n">
        <v>0</v>
      </c>
      <c r="AI36" s="70" t="n">
        <f aca="false">SUM(O36:Q36)+SUM(S36:U36)+Y36+AB36+SUM(AC36:AH36)</f>
        <v>0</v>
      </c>
      <c r="AJ36" s="70" t="n">
        <f aca="false">+N36+AI36</f>
        <v>0</v>
      </c>
    </row>
    <row r="37" customFormat="false" ht="15" hidden="false" customHeight="true" outlineLevel="0" collapsed="false">
      <c r="A37" s="59"/>
      <c r="B37" s="172" t="s">
        <v>80</v>
      </c>
      <c r="C37" s="61"/>
      <c r="D37" s="76" t="s">
        <v>64</v>
      </c>
      <c r="E37" s="174" t="n">
        <v>0</v>
      </c>
      <c r="F37" s="175" t="n">
        <v>0</v>
      </c>
      <c r="G37" s="79" t="n">
        <v>0</v>
      </c>
      <c r="H37" s="80" t="n">
        <f aca="false">SUM(I37:L37)</f>
        <v>0</v>
      </c>
      <c r="I37" s="176" t="n">
        <v>0</v>
      </c>
      <c r="J37" s="177" t="n">
        <v>0</v>
      </c>
      <c r="K37" s="178" t="n">
        <v>0</v>
      </c>
      <c r="L37" s="177" t="n">
        <v>0</v>
      </c>
      <c r="M37" s="178" t="n">
        <v>0</v>
      </c>
      <c r="N37" s="94" t="n">
        <f aca="false">SUM(E37:G37)+M37</f>
        <v>0</v>
      </c>
      <c r="O37" s="180" t="n">
        <v>0</v>
      </c>
      <c r="P37" s="179" t="n">
        <v>0</v>
      </c>
      <c r="Q37" s="79" t="n">
        <v>0</v>
      </c>
      <c r="R37" s="177" t="n">
        <v>0</v>
      </c>
      <c r="S37" s="178" t="n">
        <v>0</v>
      </c>
      <c r="T37" s="180" t="n">
        <v>0</v>
      </c>
      <c r="U37" s="175" t="n">
        <v>0</v>
      </c>
      <c r="V37" s="79" t="n">
        <v>0</v>
      </c>
      <c r="W37" s="177" t="n">
        <v>0</v>
      </c>
      <c r="X37" s="175" t="n">
        <v>0</v>
      </c>
      <c r="Y37" s="94" t="n">
        <f aca="false">+V37+X37</f>
        <v>0</v>
      </c>
      <c r="Z37" s="174" t="n">
        <v>0</v>
      </c>
      <c r="AA37" s="201" t="n">
        <v>0</v>
      </c>
      <c r="AB37" s="94" t="n">
        <f aca="false">+Z37+AA37</f>
        <v>0</v>
      </c>
      <c r="AC37" s="178" t="n">
        <v>0</v>
      </c>
      <c r="AD37" s="179" t="n">
        <v>0</v>
      </c>
      <c r="AE37" s="180" t="n">
        <v>0</v>
      </c>
      <c r="AF37" s="179" t="n">
        <v>0</v>
      </c>
      <c r="AG37" s="180" t="n">
        <v>0</v>
      </c>
      <c r="AH37" s="179" t="n">
        <v>0</v>
      </c>
      <c r="AI37" s="83" t="n">
        <f aca="false">SUM(O37:Q37)+SUM(S37:U37)+Y37+AB37+SUM(AC37:AH37)</f>
        <v>0</v>
      </c>
      <c r="AJ37" s="83" t="n">
        <f aca="false">+N37+AI37</f>
        <v>0</v>
      </c>
    </row>
    <row r="38" customFormat="false" ht="15" hidden="false" customHeight="true" outlineLevel="0" collapsed="false">
      <c r="A38" s="59"/>
      <c r="B38" s="172" t="s">
        <v>81</v>
      </c>
      <c r="C38" s="61" t="n">
        <v>2009</v>
      </c>
      <c r="D38" s="62" t="s">
        <v>62</v>
      </c>
      <c r="E38" s="158" t="n">
        <v>0</v>
      </c>
      <c r="F38" s="159" t="n">
        <v>0</v>
      </c>
      <c r="G38" s="160" t="n">
        <v>0</v>
      </c>
      <c r="H38" s="66" t="n">
        <f aca="false">SUM(I38:L38)</f>
        <v>0</v>
      </c>
      <c r="I38" s="161" t="n">
        <v>0</v>
      </c>
      <c r="J38" s="183" t="n">
        <v>0</v>
      </c>
      <c r="K38" s="184" t="n">
        <v>0</v>
      </c>
      <c r="L38" s="183" t="n">
        <v>0</v>
      </c>
      <c r="M38" s="184" t="n">
        <v>0</v>
      </c>
      <c r="N38" s="70" t="n">
        <f aca="false">SUM(E38:G38)+M38</f>
        <v>0</v>
      </c>
      <c r="O38" s="168" t="n">
        <v>0</v>
      </c>
      <c r="P38" s="166" t="n">
        <v>0</v>
      </c>
      <c r="Q38" s="187" t="n">
        <v>0</v>
      </c>
      <c r="R38" s="162" t="n">
        <v>0</v>
      </c>
      <c r="S38" s="165" t="n">
        <v>0</v>
      </c>
      <c r="T38" s="168" t="n">
        <v>0</v>
      </c>
      <c r="U38" s="159" t="n">
        <v>0</v>
      </c>
      <c r="V38" s="187" t="n">
        <v>0</v>
      </c>
      <c r="W38" s="162" t="n">
        <v>0</v>
      </c>
      <c r="X38" s="159" t="n">
        <v>0</v>
      </c>
      <c r="Y38" s="70" t="n">
        <f aca="false">+V38+X38</f>
        <v>0</v>
      </c>
      <c r="Z38" s="161" t="n">
        <v>0</v>
      </c>
      <c r="AA38" s="164" t="n">
        <v>0</v>
      </c>
      <c r="AB38" s="70" t="n">
        <f aca="false">+Z38+AA38</f>
        <v>0</v>
      </c>
      <c r="AC38" s="224" t="n">
        <v>0</v>
      </c>
      <c r="AD38" s="166" t="n">
        <v>0</v>
      </c>
      <c r="AE38" s="168" t="n">
        <v>0</v>
      </c>
      <c r="AF38" s="166" t="n">
        <v>0</v>
      </c>
      <c r="AG38" s="168" t="n">
        <v>0</v>
      </c>
      <c r="AH38" s="166" t="n">
        <v>0</v>
      </c>
      <c r="AI38" s="70" t="n">
        <f aca="false">SUM(O38:Q38)+SUM(S38:U38)+Y38+AB38+SUM(AC38:AH38)</f>
        <v>0</v>
      </c>
      <c r="AJ38" s="70" t="n">
        <f aca="false">+N38+AI38</f>
        <v>0</v>
      </c>
    </row>
    <row r="39" customFormat="false" ht="15" hidden="false" customHeight="true" outlineLevel="0" collapsed="false">
      <c r="A39" s="59"/>
      <c r="B39" s="225" t="s">
        <v>75</v>
      </c>
      <c r="C39" s="61"/>
      <c r="D39" s="93" t="s">
        <v>64</v>
      </c>
      <c r="E39" s="158" t="n">
        <v>0</v>
      </c>
      <c r="F39" s="159" t="n">
        <v>0</v>
      </c>
      <c r="G39" s="160" t="n">
        <v>0</v>
      </c>
      <c r="H39" s="68" t="n">
        <f aca="false">SUM(I39:L39)</f>
        <v>0</v>
      </c>
      <c r="I39" s="171" t="n">
        <v>0</v>
      </c>
      <c r="J39" s="162" t="n">
        <v>0</v>
      </c>
      <c r="K39" s="163" t="n">
        <v>0</v>
      </c>
      <c r="L39" s="162" t="n">
        <v>0</v>
      </c>
      <c r="M39" s="163" t="n">
        <v>0</v>
      </c>
      <c r="N39" s="147" t="n">
        <f aca="false">SUM(E39:G39)+M39</f>
        <v>0</v>
      </c>
      <c r="O39" s="168" t="n">
        <v>0</v>
      </c>
      <c r="P39" s="166" t="n">
        <v>0</v>
      </c>
      <c r="Q39" s="160" t="n">
        <v>0</v>
      </c>
      <c r="R39" s="167" t="n">
        <v>0</v>
      </c>
      <c r="S39" s="165" t="n">
        <v>0</v>
      </c>
      <c r="T39" s="168" t="n">
        <v>0</v>
      </c>
      <c r="U39" s="159" t="n">
        <v>0</v>
      </c>
      <c r="V39" s="160" t="n">
        <v>0</v>
      </c>
      <c r="W39" s="167" t="n">
        <v>0</v>
      </c>
      <c r="X39" s="159" t="n">
        <v>0</v>
      </c>
      <c r="Y39" s="147" t="n">
        <f aca="false">+V39+X39</f>
        <v>0</v>
      </c>
      <c r="Z39" s="158" t="n">
        <v>0</v>
      </c>
      <c r="AA39" s="159" t="n">
        <v>0</v>
      </c>
      <c r="AB39" s="147" t="n">
        <f aca="false">+Z39+AA39</f>
        <v>0</v>
      </c>
      <c r="AC39" s="165" t="n">
        <v>0</v>
      </c>
      <c r="AD39" s="166" t="n">
        <v>0</v>
      </c>
      <c r="AE39" s="168" t="n">
        <v>0</v>
      </c>
      <c r="AF39" s="166" t="n">
        <v>0</v>
      </c>
      <c r="AG39" s="168" t="n">
        <v>0</v>
      </c>
      <c r="AH39" s="166" t="n">
        <v>0</v>
      </c>
      <c r="AI39" s="147" t="n">
        <f aca="false">SUM(O39:Q39)+SUM(S39:U39)+Y39+AB39+SUM(AC39:AH39)</f>
        <v>0</v>
      </c>
      <c r="AJ39" s="147" t="n">
        <f aca="false">+N39+AI39</f>
        <v>0</v>
      </c>
    </row>
    <row r="40" customFormat="false" ht="15" hidden="false" customHeight="true" outlineLevel="0" collapsed="false">
      <c r="A40" s="59"/>
      <c r="B40" s="172" t="s">
        <v>82</v>
      </c>
      <c r="C40" s="61" t="n">
        <v>2010</v>
      </c>
      <c r="D40" s="62" t="s">
        <v>62</v>
      </c>
      <c r="E40" s="191" t="n">
        <v>0</v>
      </c>
      <c r="F40" s="192" t="n">
        <v>0</v>
      </c>
      <c r="G40" s="193" t="n">
        <v>0</v>
      </c>
      <c r="H40" s="66" t="n">
        <f aca="false">SUM(I40:L40)</f>
        <v>0</v>
      </c>
      <c r="I40" s="161" t="n">
        <v>0</v>
      </c>
      <c r="J40" s="183" t="n">
        <v>0</v>
      </c>
      <c r="K40" s="184" t="n">
        <v>0</v>
      </c>
      <c r="L40" s="183" t="n">
        <v>0</v>
      </c>
      <c r="M40" s="184" t="n">
        <v>0</v>
      </c>
      <c r="N40" s="70" t="n">
        <f aca="false">SUM(E40:G40)+M40</f>
        <v>0</v>
      </c>
      <c r="O40" s="197" t="n">
        <v>0</v>
      </c>
      <c r="P40" s="195" t="n">
        <v>0</v>
      </c>
      <c r="Q40" s="193" t="n">
        <v>0</v>
      </c>
      <c r="R40" s="196" t="n">
        <v>0</v>
      </c>
      <c r="S40" s="194" t="n">
        <v>0</v>
      </c>
      <c r="T40" s="197" t="n">
        <v>0</v>
      </c>
      <c r="U40" s="192" t="n">
        <v>0</v>
      </c>
      <c r="V40" s="193" t="n">
        <v>0</v>
      </c>
      <c r="W40" s="196" t="n">
        <v>0</v>
      </c>
      <c r="X40" s="192" t="n">
        <v>0</v>
      </c>
      <c r="Y40" s="70" t="n">
        <f aca="false">+V40+X40</f>
        <v>0</v>
      </c>
      <c r="Z40" s="161" t="n">
        <v>0</v>
      </c>
      <c r="AA40" s="185" t="n">
        <v>0</v>
      </c>
      <c r="AB40" s="70" t="n">
        <f aca="false">+Z40+AA40</f>
        <v>0</v>
      </c>
      <c r="AC40" s="184" t="n">
        <v>0</v>
      </c>
      <c r="AD40" s="195" t="n">
        <v>0</v>
      </c>
      <c r="AE40" s="197" t="n">
        <v>0</v>
      </c>
      <c r="AF40" s="195" t="n">
        <v>0</v>
      </c>
      <c r="AG40" s="197" t="n">
        <v>0</v>
      </c>
      <c r="AH40" s="195" t="n">
        <v>0</v>
      </c>
      <c r="AI40" s="70" t="n">
        <f aca="false">SUM(O40:Q40)+SUM(S40:U40)+Y40+AB40+SUM(AC40:AH40)</f>
        <v>0</v>
      </c>
      <c r="AJ40" s="70" t="n">
        <f aca="false">+N40+AI40</f>
        <v>0</v>
      </c>
    </row>
    <row r="41" customFormat="false" ht="15" hidden="false" customHeight="true" outlineLevel="0" collapsed="false">
      <c r="A41" s="59"/>
      <c r="B41" s="155" t="s">
        <v>83</v>
      </c>
      <c r="C41" s="61"/>
      <c r="D41" s="76" t="s">
        <v>64</v>
      </c>
      <c r="E41" s="174" t="n">
        <v>0</v>
      </c>
      <c r="F41" s="175" t="n">
        <v>0</v>
      </c>
      <c r="G41" s="79" t="n">
        <v>0</v>
      </c>
      <c r="H41" s="80" t="n">
        <f aca="false">SUM(I41:L41)</f>
        <v>0</v>
      </c>
      <c r="I41" s="176" t="n">
        <v>0</v>
      </c>
      <c r="J41" s="199" t="n">
        <v>0</v>
      </c>
      <c r="K41" s="200" t="n">
        <v>0</v>
      </c>
      <c r="L41" s="199" t="n">
        <v>0</v>
      </c>
      <c r="M41" s="200" t="n">
        <v>0</v>
      </c>
      <c r="N41" s="94" t="n">
        <f aca="false">SUM(E41:G41)+M41</f>
        <v>0</v>
      </c>
      <c r="O41" s="180" t="n">
        <v>0</v>
      </c>
      <c r="P41" s="179" t="n">
        <v>0</v>
      </c>
      <c r="Q41" s="79" t="n">
        <v>0</v>
      </c>
      <c r="R41" s="177" t="n">
        <v>0</v>
      </c>
      <c r="S41" s="178" t="n">
        <v>0</v>
      </c>
      <c r="T41" s="180" t="n">
        <v>0</v>
      </c>
      <c r="U41" s="175" t="n">
        <v>0</v>
      </c>
      <c r="V41" s="79" t="n">
        <v>0</v>
      </c>
      <c r="W41" s="177" t="n">
        <v>0</v>
      </c>
      <c r="X41" s="175" t="n">
        <v>0</v>
      </c>
      <c r="Y41" s="94" t="n">
        <f aca="false">+V41+X41</f>
        <v>0</v>
      </c>
      <c r="Z41" s="174" t="n">
        <v>0</v>
      </c>
      <c r="AA41" s="201" t="n">
        <v>0</v>
      </c>
      <c r="AB41" s="94" t="n">
        <f aca="false">+Z41+AA41</f>
        <v>0</v>
      </c>
      <c r="AC41" s="200" t="n">
        <v>0</v>
      </c>
      <c r="AD41" s="179" t="n">
        <v>0</v>
      </c>
      <c r="AE41" s="180" t="n">
        <v>0</v>
      </c>
      <c r="AF41" s="179" t="n">
        <v>0</v>
      </c>
      <c r="AG41" s="180" t="n">
        <v>0</v>
      </c>
      <c r="AH41" s="179" t="n">
        <v>0</v>
      </c>
      <c r="AI41" s="94" t="n">
        <f aca="false">SUM(O41:Q41)+SUM(S41:U41)+Y41+AB41+SUM(AC41:AH41)</f>
        <v>0</v>
      </c>
      <c r="AJ41" s="94" t="n">
        <f aca="false">+N41+AI41</f>
        <v>0</v>
      </c>
    </row>
    <row r="42" customFormat="false" ht="15" hidden="false" customHeight="true" outlineLevel="0" collapsed="false">
      <c r="A42" s="226" t="n">
        <v>9</v>
      </c>
      <c r="B42" s="172" t="s">
        <v>84</v>
      </c>
      <c r="C42" s="227" t="n">
        <v>2008</v>
      </c>
      <c r="D42" s="228" t="s">
        <v>62</v>
      </c>
      <c r="E42" s="108" t="n">
        <v>199</v>
      </c>
      <c r="F42" s="109" t="n">
        <v>0</v>
      </c>
      <c r="G42" s="110" t="n">
        <v>2</v>
      </c>
      <c r="H42" s="111" t="n">
        <f aca="false">SUM(I42:L42)</f>
        <v>1</v>
      </c>
      <c r="I42" s="112" t="n">
        <v>0</v>
      </c>
      <c r="J42" s="113" t="n">
        <v>0</v>
      </c>
      <c r="K42" s="114" t="n">
        <v>1</v>
      </c>
      <c r="L42" s="113" t="n">
        <v>0</v>
      </c>
      <c r="M42" s="114" t="n">
        <v>4</v>
      </c>
      <c r="N42" s="115" t="n">
        <f aca="false">SUM(E42:G42)+M42</f>
        <v>205</v>
      </c>
      <c r="O42" s="116" t="n">
        <v>9</v>
      </c>
      <c r="P42" s="117" t="n">
        <v>18</v>
      </c>
      <c r="Q42" s="110" t="n">
        <v>123</v>
      </c>
      <c r="R42" s="118" t="n">
        <v>0</v>
      </c>
      <c r="S42" s="108" t="n">
        <v>0</v>
      </c>
      <c r="T42" s="116" t="n">
        <v>12</v>
      </c>
      <c r="U42" s="109" t="n">
        <v>0</v>
      </c>
      <c r="V42" s="110" t="n">
        <v>170</v>
      </c>
      <c r="W42" s="118" t="n">
        <v>3</v>
      </c>
      <c r="X42" s="109" t="n">
        <v>6</v>
      </c>
      <c r="Y42" s="115" t="n">
        <f aca="false">+V42+X42</f>
        <v>176</v>
      </c>
      <c r="Z42" s="112" t="n">
        <v>53</v>
      </c>
      <c r="AA42" s="141" t="n">
        <v>28</v>
      </c>
      <c r="AB42" s="115" t="n">
        <f aca="false">+Z42+AA42</f>
        <v>81</v>
      </c>
      <c r="AC42" s="142" t="n">
        <v>0</v>
      </c>
      <c r="AD42" s="117" t="n">
        <v>13</v>
      </c>
      <c r="AE42" s="116" t="n">
        <v>17</v>
      </c>
      <c r="AF42" s="117" t="n">
        <v>0</v>
      </c>
      <c r="AG42" s="116" t="n">
        <v>0</v>
      </c>
      <c r="AH42" s="117" t="n">
        <v>80</v>
      </c>
      <c r="AI42" s="70" t="n">
        <f aca="false">SUM(O42:Q42)+SUM(S42:U42)+Y42+AB42+SUM(AC42:AH42)</f>
        <v>529</v>
      </c>
      <c r="AJ42" s="70" t="n">
        <f aca="false">+N42+AI42</f>
        <v>734</v>
      </c>
    </row>
    <row r="43" customFormat="false" ht="15" hidden="false" customHeight="true" outlineLevel="0" collapsed="false">
      <c r="A43" s="226"/>
      <c r="B43" s="182" t="s">
        <v>85</v>
      </c>
      <c r="C43" s="227"/>
      <c r="D43" s="76" t="s">
        <v>64</v>
      </c>
      <c r="E43" s="122" t="n">
        <v>136</v>
      </c>
      <c r="F43" s="123" t="n">
        <v>0</v>
      </c>
      <c r="G43" s="124" t="n">
        <v>4</v>
      </c>
      <c r="H43" s="125" t="n">
        <f aca="false">SUM(I43:L43)</f>
        <v>1</v>
      </c>
      <c r="I43" s="126" t="n">
        <v>0</v>
      </c>
      <c r="J43" s="127" t="n">
        <v>0</v>
      </c>
      <c r="K43" s="128" t="n">
        <v>1</v>
      </c>
      <c r="L43" s="127" t="n">
        <v>0</v>
      </c>
      <c r="M43" s="128" t="n">
        <v>4</v>
      </c>
      <c r="N43" s="129" t="n">
        <f aca="false">SUM(E43:G43)+M43</f>
        <v>144</v>
      </c>
      <c r="O43" s="130" t="n">
        <v>12</v>
      </c>
      <c r="P43" s="131" t="n">
        <v>17</v>
      </c>
      <c r="Q43" s="124" t="n">
        <v>149</v>
      </c>
      <c r="R43" s="132" t="n">
        <v>0</v>
      </c>
      <c r="S43" s="122" t="n">
        <v>0</v>
      </c>
      <c r="T43" s="130" t="n">
        <v>12</v>
      </c>
      <c r="U43" s="123" t="n">
        <v>0</v>
      </c>
      <c r="V43" s="124" t="n">
        <v>233</v>
      </c>
      <c r="W43" s="132" t="n">
        <v>2</v>
      </c>
      <c r="X43" s="123" t="n">
        <v>5</v>
      </c>
      <c r="Y43" s="129" t="n">
        <f aca="false">+V43+X43</f>
        <v>238</v>
      </c>
      <c r="Z43" s="133" t="n">
        <v>67</v>
      </c>
      <c r="AA43" s="123" t="n">
        <v>40</v>
      </c>
      <c r="AB43" s="129" t="n">
        <f aca="false">+Z43+AA43</f>
        <v>107</v>
      </c>
      <c r="AC43" s="122" t="n">
        <v>0</v>
      </c>
      <c r="AD43" s="131" t="n">
        <v>13</v>
      </c>
      <c r="AE43" s="130" t="n">
        <v>17</v>
      </c>
      <c r="AF43" s="131" t="n">
        <v>0</v>
      </c>
      <c r="AG43" s="130" t="n">
        <v>0</v>
      </c>
      <c r="AH43" s="131" t="n">
        <v>77</v>
      </c>
      <c r="AI43" s="83" t="n">
        <f aca="false">SUM(O43:Q43)+SUM(S43:U43)+Y43+AB43+SUM(AC43:AH43)</f>
        <v>642</v>
      </c>
      <c r="AJ43" s="83" t="n">
        <f aca="false">+N43+AI43</f>
        <v>786</v>
      </c>
    </row>
    <row r="44" customFormat="false" ht="15" hidden="false" customHeight="true" outlineLevel="0" collapsed="false">
      <c r="A44" s="226"/>
      <c r="B44" s="182"/>
      <c r="C44" s="61" t="n">
        <v>2009</v>
      </c>
      <c r="D44" s="62" t="s">
        <v>62</v>
      </c>
      <c r="E44" s="108" t="n">
        <v>181</v>
      </c>
      <c r="F44" s="109" t="n">
        <v>11</v>
      </c>
      <c r="G44" s="110" t="n">
        <v>19</v>
      </c>
      <c r="H44" s="111" t="n">
        <f aca="false">SUM(I44:L44)</f>
        <v>14</v>
      </c>
      <c r="I44" s="112" t="n">
        <v>4</v>
      </c>
      <c r="J44" s="113" t="n">
        <v>1</v>
      </c>
      <c r="K44" s="114" t="n">
        <v>9</v>
      </c>
      <c r="L44" s="113" t="n">
        <v>0</v>
      </c>
      <c r="M44" s="114"/>
      <c r="N44" s="115" t="n">
        <f aca="false">SUM(E44:G44)+M44</f>
        <v>211</v>
      </c>
      <c r="O44" s="207" t="n">
        <v>12</v>
      </c>
      <c r="P44" s="229" t="n">
        <v>48</v>
      </c>
      <c r="Q44" s="139" t="n">
        <v>155</v>
      </c>
      <c r="R44" s="140" t="n">
        <v>1</v>
      </c>
      <c r="S44" s="142" t="n">
        <v>0</v>
      </c>
      <c r="T44" s="207" t="n">
        <v>14</v>
      </c>
      <c r="U44" s="141" t="n">
        <v>0</v>
      </c>
      <c r="V44" s="139" t="n">
        <v>161</v>
      </c>
      <c r="W44" s="140" t="n">
        <v>3</v>
      </c>
      <c r="X44" s="141" t="n">
        <v>4</v>
      </c>
      <c r="Y44" s="115" t="n">
        <f aca="false">+V44+X44</f>
        <v>165</v>
      </c>
      <c r="Z44" s="112" t="n">
        <v>65</v>
      </c>
      <c r="AA44" s="141" t="n">
        <v>33</v>
      </c>
      <c r="AB44" s="115" t="n">
        <f aca="false">+Z44+AA44</f>
        <v>98</v>
      </c>
      <c r="AC44" s="142" t="n">
        <v>0</v>
      </c>
      <c r="AD44" s="229" t="n">
        <v>8</v>
      </c>
      <c r="AE44" s="207" t="n">
        <v>13</v>
      </c>
      <c r="AF44" s="229" t="n">
        <v>1</v>
      </c>
      <c r="AG44" s="207"/>
      <c r="AH44" s="229" t="n">
        <v>63</v>
      </c>
      <c r="AI44" s="70" t="n">
        <f aca="false">SUM(O44:Q44)+SUM(S44:U44)+Y44+AB44+SUM(AC44:AH44)</f>
        <v>577</v>
      </c>
      <c r="AJ44" s="70" t="n">
        <f aca="false">+N44+AI44</f>
        <v>788</v>
      </c>
    </row>
    <row r="45" customFormat="false" ht="15" hidden="false" customHeight="true" outlineLevel="0" collapsed="false">
      <c r="A45" s="226"/>
      <c r="B45" s="172" t="s">
        <v>86</v>
      </c>
      <c r="C45" s="61"/>
      <c r="D45" s="93" t="s">
        <v>64</v>
      </c>
      <c r="E45" s="108" t="n">
        <v>171</v>
      </c>
      <c r="F45" s="109" t="n">
        <v>13</v>
      </c>
      <c r="G45" s="110" t="n">
        <v>15</v>
      </c>
      <c r="H45" s="230" t="n">
        <f aca="false">SUM(I45:L45)</f>
        <v>10</v>
      </c>
      <c r="I45" s="231" t="n">
        <v>3</v>
      </c>
      <c r="J45" s="232" t="n">
        <v>1</v>
      </c>
      <c r="K45" s="233" t="n">
        <v>6</v>
      </c>
      <c r="L45" s="232" t="n">
        <v>0</v>
      </c>
      <c r="M45" s="233"/>
      <c r="N45" s="234" t="n">
        <f aca="false">SUM(E45:G45)+M45</f>
        <v>199</v>
      </c>
      <c r="O45" s="116" t="n">
        <v>9</v>
      </c>
      <c r="P45" s="117" t="n">
        <v>32</v>
      </c>
      <c r="Q45" s="110" t="n">
        <v>145</v>
      </c>
      <c r="R45" s="118" t="n">
        <v>2</v>
      </c>
      <c r="S45" s="108" t="n">
        <v>0</v>
      </c>
      <c r="T45" s="116" t="n">
        <v>19</v>
      </c>
      <c r="U45" s="109" t="n">
        <v>0</v>
      </c>
      <c r="V45" s="110" t="n">
        <v>176</v>
      </c>
      <c r="W45" s="118" t="n">
        <v>3</v>
      </c>
      <c r="X45" s="109" t="n">
        <v>4</v>
      </c>
      <c r="Y45" s="234" t="n">
        <f aca="false">+V45+X45</f>
        <v>180</v>
      </c>
      <c r="Z45" s="235" t="n">
        <v>58</v>
      </c>
      <c r="AA45" s="109" t="n">
        <v>38</v>
      </c>
      <c r="AB45" s="234" t="n">
        <f aca="false">+Z45+AA45</f>
        <v>96</v>
      </c>
      <c r="AC45" s="108" t="n">
        <v>0</v>
      </c>
      <c r="AD45" s="117" t="n">
        <v>8</v>
      </c>
      <c r="AE45" s="116" t="n">
        <v>14</v>
      </c>
      <c r="AF45" s="117" t="n">
        <v>1</v>
      </c>
      <c r="AG45" s="116"/>
      <c r="AH45" s="117" t="n">
        <v>60</v>
      </c>
      <c r="AI45" s="147" t="n">
        <f aca="false">SUM(O45:Q45)+SUM(S45:U45)+Y45+AB45+SUM(AC45:AH45)</f>
        <v>564</v>
      </c>
      <c r="AJ45" s="147" t="n">
        <f aca="false">+N45+AI45</f>
        <v>763</v>
      </c>
    </row>
    <row r="46" customFormat="false" ht="15" hidden="false" customHeight="true" outlineLevel="0" collapsed="false">
      <c r="A46" s="226"/>
      <c r="B46" s="225" t="s">
        <v>87</v>
      </c>
      <c r="C46" s="61" t="n">
        <v>2010</v>
      </c>
      <c r="D46" s="62" t="s">
        <v>62</v>
      </c>
      <c r="E46" s="220" t="n">
        <v>199</v>
      </c>
      <c r="F46" s="213" t="n">
        <v>2</v>
      </c>
      <c r="G46" s="214" t="n">
        <v>20</v>
      </c>
      <c r="H46" s="111" t="n">
        <f aca="false">SUM(I46:L46)</f>
        <v>13</v>
      </c>
      <c r="I46" s="112" t="n">
        <v>5</v>
      </c>
      <c r="J46" s="215" t="n">
        <v>1</v>
      </c>
      <c r="K46" s="216" t="n">
        <v>7</v>
      </c>
      <c r="L46" s="215" t="n">
        <v>0</v>
      </c>
      <c r="M46" s="216"/>
      <c r="N46" s="115" t="n">
        <f aca="false">SUM(E46:G46)+M46</f>
        <v>221</v>
      </c>
      <c r="O46" s="217" t="n">
        <v>12</v>
      </c>
      <c r="P46" s="218" t="n">
        <v>34</v>
      </c>
      <c r="Q46" s="214" t="n">
        <v>151</v>
      </c>
      <c r="R46" s="219" t="n">
        <v>2</v>
      </c>
      <c r="S46" s="220" t="n">
        <v>0</v>
      </c>
      <c r="T46" s="217" t="n">
        <v>74</v>
      </c>
      <c r="U46" s="213" t="n">
        <v>0</v>
      </c>
      <c r="V46" s="214" t="n">
        <v>183</v>
      </c>
      <c r="W46" s="219" t="n">
        <v>4</v>
      </c>
      <c r="X46" s="213" t="n">
        <v>5</v>
      </c>
      <c r="Y46" s="115" t="n">
        <f aca="false">+V46+X46</f>
        <v>188</v>
      </c>
      <c r="Z46" s="112" t="n">
        <v>82</v>
      </c>
      <c r="AA46" s="213" t="n">
        <v>21</v>
      </c>
      <c r="AB46" s="115" t="n">
        <f aca="false">+Z46+AA46</f>
        <v>103</v>
      </c>
      <c r="AC46" s="220" t="n">
        <v>0</v>
      </c>
      <c r="AD46" s="218" t="n">
        <v>12</v>
      </c>
      <c r="AE46" s="217" t="n">
        <v>17</v>
      </c>
      <c r="AF46" s="218" t="n">
        <v>1</v>
      </c>
      <c r="AG46" s="217"/>
      <c r="AH46" s="218" t="n">
        <v>40</v>
      </c>
      <c r="AI46" s="70" t="n">
        <f aca="false">SUM(O46:Q46)+SUM(S46:U46)+Y46+AB46+SUM(AC46:AH46)</f>
        <v>632</v>
      </c>
      <c r="AJ46" s="70" t="n">
        <f aca="false">+N46+AI46</f>
        <v>853</v>
      </c>
    </row>
    <row r="47" customFormat="false" ht="15" hidden="false" customHeight="true" outlineLevel="0" collapsed="false">
      <c r="A47" s="226"/>
      <c r="B47" s="236"/>
      <c r="C47" s="61"/>
      <c r="D47" s="76" t="s">
        <v>64</v>
      </c>
      <c r="E47" s="122" t="n">
        <v>198</v>
      </c>
      <c r="F47" s="123" t="n">
        <v>2</v>
      </c>
      <c r="G47" s="124" t="n">
        <v>21</v>
      </c>
      <c r="H47" s="125" t="n">
        <f aca="false">SUM(I47:L47)</f>
        <v>13</v>
      </c>
      <c r="I47" s="126" t="n">
        <v>5</v>
      </c>
      <c r="J47" s="145" t="n">
        <v>0</v>
      </c>
      <c r="K47" s="146" t="n">
        <v>8</v>
      </c>
      <c r="L47" s="145" t="n">
        <v>0</v>
      </c>
      <c r="M47" s="146"/>
      <c r="N47" s="129" t="n">
        <f aca="false">SUM(E47:G47)+M47</f>
        <v>221</v>
      </c>
      <c r="O47" s="130" t="n">
        <v>10</v>
      </c>
      <c r="P47" s="131" t="n">
        <v>20</v>
      </c>
      <c r="Q47" s="124" t="n">
        <v>175</v>
      </c>
      <c r="R47" s="132" t="n">
        <v>3</v>
      </c>
      <c r="S47" s="122" t="n">
        <v>0</v>
      </c>
      <c r="T47" s="130" t="n">
        <v>64</v>
      </c>
      <c r="U47" s="123" t="n">
        <v>0</v>
      </c>
      <c r="V47" s="124" t="n">
        <v>231</v>
      </c>
      <c r="W47" s="132" t="n">
        <v>5</v>
      </c>
      <c r="X47" s="123" t="n">
        <v>4</v>
      </c>
      <c r="Y47" s="129" t="n">
        <f aca="false">+V47+X47</f>
        <v>235</v>
      </c>
      <c r="Z47" s="133" t="n">
        <v>70</v>
      </c>
      <c r="AA47" s="123" t="n">
        <v>26</v>
      </c>
      <c r="AB47" s="129" t="n">
        <f aca="false">+Z47+AA47</f>
        <v>96</v>
      </c>
      <c r="AC47" s="122" t="n">
        <v>0</v>
      </c>
      <c r="AD47" s="131" t="n">
        <v>12</v>
      </c>
      <c r="AE47" s="130" t="n">
        <v>15</v>
      </c>
      <c r="AF47" s="131" t="n">
        <v>1</v>
      </c>
      <c r="AG47" s="130"/>
      <c r="AH47" s="131" t="n">
        <v>40</v>
      </c>
      <c r="AI47" s="94" t="n">
        <f aca="false">SUM(O47:Q47)+SUM(S47:U47)+Y47+AB47+SUM(AC47:AH47)</f>
        <v>668</v>
      </c>
      <c r="AJ47" s="94" t="n">
        <f aca="false">+N47+AI47</f>
        <v>889</v>
      </c>
    </row>
    <row r="48" customFormat="false" ht="15" hidden="false" customHeight="true" outlineLevel="0" collapsed="false">
      <c r="A48" s="237"/>
      <c r="B48" s="238" t="s">
        <v>88</v>
      </c>
      <c r="C48" s="239"/>
      <c r="D48" s="240"/>
      <c r="E48" s="103"/>
      <c r="F48" s="103"/>
      <c r="G48" s="104"/>
      <c r="H48" s="104"/>
      <c r="I48" s="103"/>
      <c r="J48" s="103"/>
      <c r="K48" s="103"/>
      <c r="L48" s="103"/>
      <c r="M48" s="103"/>
      <c r="N48" s="104"/>
      <c r="O48" s="103"/>
      <c r="P48" s="103"/>
      <c r="Q48" s="104"/>
      <c r="R48" s="103"/>
      <c r="S48" s="103"/>
      <c r="T48" s="103"/>
      <c r="U48" s="103"/>
      <c r="V48" s="104"/>
      <c r="W48" s="103"/>
      <c r="X48" s="103"/>
      <c r="Y48" s="104"/>
      <c r="Z48" s="103"/>
      <c r="AA48" s="103"/>
      <c r="AB48" s="104"/>
      <c r="AC48" s="103"/>
      <c r="AD48" s="103"/>
      <c r="AE48" s="103"/>
      <c r="AF48" s="103"/>
      <c r="AG48" s="103"/>
      <c r="AH48" s="103"/>
      <c r="AI48" s="104"/>
      <c r="AJ48" s="241"/>
    </row>
    <row r="49" customFormat="false" ht="15" hidden="false" customHeight="true" outlineLevel="0" collapsed="false">
      <c r="A49" s="59" t="n">
        <v>11</v>
      </c>
      <c r="B49" s="225" t="s">
        <v>89</v>
      </c>
      <c r="C49" s="61" t="n">
        <v>2008</v>
      </c>
      <c r="D49" s="157" t="s">
        <v>62</v>
      </c>
      <c r="E49" s="202" t="n">
        <v>96</v>
      </c>
      <c r="F49" s="109" t="n">
        <v>0</v>
      </c>
      <c r="G49" s="110" t="n">
        <v>0</v>
      </c>
      <c r="H49" s="242" t="n">
        <f aca="false">SUM(I49:L49)</f>
        <v>0</v>
      </c>
      <c r="I49" s="112" t="n">
        <v>0</v>
      </c>
      <c r="J49" s="113" t="n">
        <v>0</v>
      </c>
      <c r="K49" s="114" t="n">
        <v>0</v>
      </c>
      <c r="L49" s="113" t="n">
        <v>0</v>
      </c>
      <c r="M49" s="114" t="n">
        <v>0</v>
      </c>
      <c r="N49" s="115" t="n">
        <f aca="false">SUM(E49:G49)+M49</f>
        <v>96</v>
      </c>
      <c r="O49" s="116" t="n">
        <v>0</v>
      </c>
      <c r="P49" s="117" t="n">
        <v>0</v>
      </c>
      <c r="Q49" s="110" t="n">
        <v>0</v>
      </c>
      <c r="R49" s="118" t="n">
        <v>0</v>
      </c>
      <c r="S49" s="108" t="n">
        <v>0</v>
      </c>
      <c r="T49" s="116" t="n">
        <v>0</v>
      </c>
      <c r="U49" s="109" t="n">
        <v>0</v>
      </c>
      <c r="V49" s="110" t="n">
        <v>0</v>
      </c>
      <c r="W49" s="118" t="n">
        <v>0</v>
      </c>
      <c r="X49" s="109" t="n">
        <v>0</v>
      </c>
      <c r="Y49" s="115" t="n">
        <f aca="false">+V49+X49</f>
        <v>0</v>
      </c>
      <c r="Z49" s="112" t="n">
        <v>0</v>
      </c>
      <c r="AA49" s="119" t="n">
        <v>0</v>
      </c>
      <c r="AB49" s="115" t="n">
        <f aca="false">+Z49+AA49</f>
        <v>0</v>
      </c>
      <c r="AC49" s="120" t="n">
        <v>0</v>
      </c>
      <c r="AD49" s="117" t="n">
        <v>0</v>
      </c>
      <c r="AE49" s="116" t="n">
        <v>0</v>
      </c>
      <c r="AF49" s="117" t="n">
        <v>0</v>
      </c>
      <c r="AG49" s="116" t="n">
        <v>0</v>
      </c>
      <c r="AH49" s="117" t="n">
        <v>0</v>
      </c>
      <c r="AI49" s="70" t="n">
        <f aca="false">SUM(O49:Q49)+SUM(S49:U49)+Y49+AB49+SUM(AC49:AH49)</f>
        <v>0</v>
      </c>
      <c r="AJ49" s="70" t="n">
        <f aca="false">+N49+AI49</f>
        <v>96</v>
      </c>
    </row>
    <row r="50" customFormat="false" ht="15" hidden="false" customHeight="true" outlineLevel="0" collapsed="false">
      <c r="A50" s="59"/>
      <c r="B50" s="172" t="s">
        <v>90</v>
      </c>
      <c r="C50" s="61"/>
      <c r="D50" s="173" t="s">
        <v>64</v>
      </c>
      <c r="E50" s="143" t="n">
        <v>220</v>
      </c>
      <c r="F50" s="123" t="n">
        <v>0</v>
      </c>
      <c r="G50" s="124" t="n">
        <v>0</v>
      </c>
      <c r="H50" s="243" t="n">
        <f aca="false">SUM(I50:L50)</f>
        <v>0</v>
      </c>
      <c r="I50" s="126" t="n">
        <v>0</v>
      </c>
      <c r="J50" s="127" t="n">
        <v>0</v>
      </c>
      <c r="K50" s="128" t="n">
        <v>0</v>
      </c>
      <c r="L50" s="127" t="n">
        <v>0</v>
      </c>
      <c r="M50" s="128" t="n">
        <v>0</v>
      </c>
      <c r="N50" s="129" t="n">
        <f aca="false">SUM(E50:G50)+M50</f>
        <v>220</v>
      </c>
      <c r="O50" s="130" t="n">
        <v>0</v>
      </c>
      <c r="P50" s="131" t="n">
        <v>0</v>
      </c>
      <c r="Q50" s="124" t="n">
        <v>0</v>
      </c>
      <c r="R50" s="132" t="n">
        <v>0</v>
      </c>
      <c r="S50" s="122" t="n">
        <v>0</v>
      </c>
      <c r="T50" s="130" t="n">
        <v>0</v>
      </c>
      <c r="U50" s="123" t="n">
        <v>0</v>
      </c>
      <c r="V50" s="124" t="n">
        <v>0</v>
      </c>
      <c r="W50" s="132" t="n">
        <v>0</v>
      </c>
      <c r="X50" s="123" t="n">
        <v>0</v>
      </c>
      <c r="Y50" s="129" t="n">
        <f aca="false">+V50+X50</f>
        <v>0</v>
      </c>
      <c r="Z50" s="133" t="n">
        <v>0</v>
      </c>
      <c r="AA50" s="134" t="n">
        <v>0</v>
      </c>
      <c r="AB50" s="129" t="n">
        <f aca="false">+Z50+AA50</f>
        <v>0</v>
      </c>
      <c r="AC50" s="135" t="n">
        <v>0</v>
      </c>
      <c r="AD50" s="131" t="n">
        <v>0</v>
      </c>
      <c r="AE50" s="130" t="n">
        <v>0</v>
      </c>
      <c r="AF50" s="131" t="n">
        <v>0</v>
      </c>
      <c r="AG50" s="130" t="n">
        <v>0</v>
      </c>
      <c r="AH50" s="131" t="n">
        <v>0</v>
      </c>
      <c r="AI50" s="94" t="n">
        <f aca="false">SUM(O50:Q50)+SUM(S50:U50)+Y50+AB50+SUM(AC50:AH50)</f>
        <v>0</v>
      </c>
      <c r="AJ50" s="94" t="n">
        <f aca="false">+N50+AI50</f>
        <v>220</v>
      </c>
    </row>
    <row r="51" customFormat="false" ht="15" hidden="false" customHeight="true" outlineLevel="0" collapsed="false">
      <c r="A51" s="59"/>
      <c r="B51" s="225"/>
      <c r="C51" s="61" t="n">
        <v>2009</v>
      </c>
      <c r="D51" s="157" t="s">
        <v>62</v>
      </c>
      <c r="E51" s="209" t="n">
        <v>132</v>
      </c>
      <c r="F51" s="109" t="n">
        <v>0</v>
      </c>
      <c r="G51" s="110" t="n">
        <v>0</v>
      </c>
      <c r="H51" s="242" t="n">
        <f aca="false">SUM(I51:L51)</f>
        <v>0</v>
      </c>
      <c r="I51" s="112" t="n">
        <v>0</v>
      </c>
      <c r="J51" s="137" t="n">
        <v>0</v>
      </c>
      <c r="K51" s="138" t="n">
        <v>0</v>
      </c>
      <c r="L51" s="137" t="n">
        <v>0</v>
      </c>
      <c r="M51" s="138" t="n">
        <v>0</v>
      </c>
      <c r="N51" s="115" t="n">
        <f aca="false">SUM(E51:G51)+M51</f>
        <v>132</v>
      </c>
      <c r="O51" s="116" t="n">
        <v>0</v>
      </c>
      <c r="P51" s="117" t="n">
        <v>0</v>
      </c>
      <c r="Q51" s="110" t="n">
        <v>0</v>
      </c>
      <c r="R51" s="118" t="n">
        <v>0</v>
      </c>
      <c r="S51" s="108" t="n">
        <v>0</v>
      </c>
      <c r="T51" s="116" t="n">
        <v>0</v>
      </c>
      <c r="U51" s="109" t="n">
        <v>0</v>
      </c>
      <c r="V51" s="110" t="n">
        <v>0</v>
      </c>
      <c r="W51" s="118" t="n">
        <v>0</v>
      </c>
      <c r="X51" s="109" t="n">
        <v>0</v>
      </c>
      <c r="Y51" s="115" t="n">
        <f aca="false">+V51+X51</f>
        <v>0</v>
      </c>
      <c r="Z51" s="112" t="n">
        <v>0</v>
      </c>
      <c r="AA51" s="141" t="n">
        <v>0</v>
      </c>
      <c r="AB51" s="115" t="n">
        <f aca="false">+Z51+AA51</f>
        <v>0</v>
      </c>
      <c r="AC51" s="142" t="n">
        <v>0</v>
      </c>
      <c r="AD51" s="117" t="n">
        <v>0</v>
      </c>
      <c r="AE51" s="116" t="n">
        <v>0</v>
      </c>
      <c r="AF51" s="117" t="n">
        <v>0</v>
      </c>
      <c r="AG51" s="116" t="n">
        <v>0</v>
      </c>
      <c r="AH51" s="117" t="n">
        <v>0</v>
      </c>
      <c r="AI51" s="70" t="n">
        <f aca="false">SUM(O51:Q51)+SUM(S51:U51)+Y51+AB51+SUM(AC51:AH51)</f>
        <v>0</v>
      </c>
      <c r="AJ51" s="70" t="n">
        <f aca="false">+N51+AI51</f>
        <v>132</v>
      </c>
    </row>
    <row r="52" customFormat="false" ht="15" hidden="false" customHeight="true" outlineLevel="0" collapsed="false">
      <c r="A52" s="59"/>
      <c r="B52" s="244" t="s">
        <v>91</v>
      </c>
      <c r="C52" s="61"/>
      <c r="D52" s="210" t="s">
        <v>64</v>
      </c>
      <c r="E52" s="143" t="n">
        <v>161</v>
      </c>
      <c r="F52" s="123" t="n">
        <v>0</v>
      </c>
      <c r="G52" s="124" t="n">
        <v>0</v>
      </c>
      <c r="H52" s="243" t="n">
        <f aca="false">SUM(I52:L52)</f>
        <v>0</v>
      </c>
      <c r="I52" s="126" t="n">
        <v>0</v>
      </c>
      <c r="J52" s="145" t="n">
        <v>0</v>
      </c>
      <c r="K52" s="146" t="n">
        <v>0</v>
      </c>
      <c r="L52" s="145" t="n">
        <v>0</v>
      </c>
      <c r="M52" s="146" t="n">
        <v>0</v>
      </c>
      <c r="N52" s="129" t="n">
        <f aca="false">SUM(E52:G52)+M52</f>
        <v>161</v>
      </c>
      <c r="O52" s="130" t="n">
        <v>0</v>
      </c>
      <c r="P52" s="131" t="n">
        <v>0</v>
      </c>
      <c r="Q52" s="124" t="n">
        <v>0</v>
      </c>
      <c r="R52" s="132" t="n">
        <v>0</v>
      </c>
      <c r="S52" s="122" t="n">
        <v>0</v>
      </c>
      <c r="T52" s="130" t="n">
        <v>0</v>
      </c>
      <c r="U52" s="123" t="n">
        <v>0</v>
      </c>
      <c r="V52" s="124" t="n">
        <v>0</v>
      </c>
      <c r="W52" s="132" t="n">
        <v>0</v>
      </c>
      <c r="X52" s="123" t="n">
        <v>0</v>
      </c>
      <c r="Y52" s="129" t="n">
        <f aca="false">+V52+X52</f>
        <v>0</v>
      </c>
      <c r="Z52" s="133" t="n">
        <v>0</v>
      </c>
      <c r="AA52" s="123" t="n">
        <v>0</v>
      </c>
      <c r="AB52" s="129" t="n">
        <f aca="false">+Z52+AA52</f>
        <v>0</v>
      </c>
      <c r="AC52" s="122" t="n">
        <v>0</v>
      </c>
      <c r="AD52" s="131" t="n">
        <v>0</v>
      </c>
      <c r="AE52" s="130" t="n">
        <v>0</v>
      </c>
      <c r="AF52" s="131" t="n">
        <v>0</v>
      </c>
      <c r="AG52" s="130" t="n">
        <v>0</v>
      </c>
      <c r="AH52" s="131" t="n">
        <v>0</v>
      </c>
      <c r="AI52" s="94" t="n">
        <f aca="false">SUM(O52:Q52)+SUM(S52:U52)+Y52+AB52+SUM(AC52:AH52)</f>
        <v>0</v>
      </c>
      <c r="AJ52" s="94" t="n">
        <f aca="false">+N52+AI52</f>
        <v>161</v>
      </c>
    </row>
    <row r="53" customFormat="false" ht="15" hidden="false" customHeight="true" outlineLevel="0" collapsed="false">
      <c r="A53" s="59"/>
      <c r="B53" s="244" t="s">
        <v>92</v>
      </c>
      <c r="C53" s="61" t="n">
        <v>2010</v>
      </c>
      <c r="D53" s="245" t="s">
        <v>62</v>
      </c>
      <c r="E53" s="212" t="n">
        <v>157</v>
      </c>
      <c r="F53" s="213" t="n">
        <v>0</v>
      </c>
      <c r="G53" s="214" t="n">
        <v>0</v>
      </c>
      <c r="H53" s="242" t="n">
        <f aca="false">SUM(I53:L53)</f>
        <v>0</v>
      </c>
      <c r="I53" s="112" t="n">
        <v>0</v>
      </c>
      <c r="J53" s="215" t="n">
        <v>0</v>
      </c>
      <c r="K53" s="216" t="n">
        <v>0</v>
      </c>
      <c r="L53" s="215" t="n">
        <v>0</v>
      </c>
      <c r="M53" s="216" t="n">
        <v>0</v>
      </c>
      <c r="N53" s="115" t="n">
        <f aca="false">SUM(E53:G53)+M53</f>
        <v>157</v>
      </c>
      <c r="O53" s="217" t="n">
        <v>0</v>
      </c>
      <c r="P53" s="218" t="n">
        <v>0</v>
      </c>
      <c r="Q53" s="214" t="n">
        <v>0</v>
      </c>
      <c r="R53" s="219" t="n">
        <v>0</v>
      </c>
      <c r="S53" s="220" t="n">
        <v>0</v>
      </c>
      <c r="T53" s="217" t="n">
        <v>0</v>
      </c>
      <c r="U53" s="213" t="n">
        <v>0</v>
      </c>
      <c r="V53" s="214" t="n">
        <v>0</v>
      </c>
      <c r="W53" s="219" t="n">
        <v>0</v>
      </c>
      <c r="X53" s="213" t="n">
        <v>0</v>
      </c>
      <c r="Y53" s="115" t="n">
        <f aca="false">+V53+X53</f>
        <v>0</v>
      </c>
      <c r="Z53" s="112" t="n">
        <v>0</v>
      </c>
      <c r="AA53" s="149" t="n">
        <v>0</v>
      </c>
      <c r="AB53" s="115" t="n">
        <f aca="false">+Z53+AA53</f>
        <v>0</v>
      </c>
      <c r="AC53" s="154" t="n">
        <v>0</v>
      </c>
      <c r="AD53" s="218" t="n">
        <v>0</v>
      </c>
      <c r="AE53" s="217" t="n">
        <v>0</v>
      </c>
      <c r="AF53" s="218" t="n">
        <v>0</v>
      </c>
      <c r="AG53" s="217" t="n">
        <v>0</v>
      </c>
      <c r="AH53" s="218" t="n">
        <v>0</v>
      </c>
      <c r="AI53" s="70" t="n">
        <f aca="false">SUM(O53:Q53)+SUM(S53:U53)+Y53+AB53+SUM(AC53:AH53)</f>
        <v>0</v>
      </c>
      <c r="AJ53" s="70" t="n">
        <f aca="false">+N53+AI53</f>
        <v>157</v>
      </c>
    </row>
    <row r="54" customFormat="false" ht="15" hidden="false" customHeight="true" outlineLevel="0" collapsed="false">
      <c r="A54" s="59"/>
      <c r="B54" s="246" t="s">
        <v>93</v>
      </c>
      <c r="C54" s="61"/>
      <c r="D54" s="173" t="s">
        <v>64</v>
      </c>
      <c r="E54" s="143" t="n">
        <v>250</v>
      </c>
      <c r="F54" s="123" t="n">
        <v>0</v>
      </c>
      <c r="G54" s="124" t="n">
        <v>0</v>
      </c>
      <c r="H54" s="243" t="n">
        <f aca="false">SUM(I54:L54)</f>
        <v>0</v>
      </c>
      <c r="I54" s="126" t="n">
        <v>0</v>
      </c>
      <c r="J54" s="145" t="n">
        <v>0</v>
      </c>
      <c r="K54" s="146" t="n">
        <v>0</v>
      </c>
      <c r="L54" s="145" t="n">
        <v>0</v>
      </c>
      <c r="M54" s="146" t="n">
        <v>0</v>
      </c>
      <c r="N54" s="129" t="n">
        <f aca="false">SUM(E54:G54)+M54</f>
        <v>250</v>
      </c>
      <c r="O54" s="130" t="n">
        <v>0</v>
      </c>
      <c r="P54" s="131" t="n">
        <v>0</v>
      </c>
      <c r="Q54" s="124" t="n">
        <v>0</v>
      </c>
      <c r="R54" s="132" t="n">
        <v>0</v>
      </c>
      <c r="S54" s="122" t="n">
        <v>0</v>
      </c>
      <c r="T54" s="130" t="n">
        <v>0</v>
      </c>
      <c r="U54" s="123" t="n">
        <v>0</v>
      </c>
      <c r="V54" s="124" t="n">
        <v>0</v>
      </c>
      <c r="W54" s="132" t="n">
        <v>0</v>
      </c>
      <c r="X54" s="123" t="n">
        <v>0</v>
      </c>
      <c r="Y54" s="129" t="n">
        <f aca="false">+V54+X54</f>
        <v>0</v>
      </c>
      <c r="Z54" s="133" t="n">
        <v>0</v>
      </c>
      <c r="AA54" s="134" t="n">
        <v>0</v>
      </c>
      <c r="AB54" s="129" t="n">
        <f aca="false">+Z54+AA54</f>
        <v>0</v>
      </c>
      <c r="AC54" s="135" t="n">
        <v>0</v>
      </c>
      <c r="AD54" s="131" t="n">
        <v>0</v>
      </c>
      <c r="AE54" s="130" t="n">
        <v>0</v>
      </c>
      <c r="AF54" s="131" t="n">
        <v>0</v>
      </c>
      <c r="AG54" s="130" t="n">
        <v>0</v>
      </c>
      <c r="AH54" s="131" t="n">
        <v>0</v>
      </c>
      <c r="AI54" s="83" t="n">
        <f aca="false">SUM(O54:Q54)+SUM(S54:U54)+Y54+AB54+SUM(AC54:AH54)</f>
        <v>0</v>
      </c>
      <c r="AJ54" s="83" t="n">
        <f aca="false">+N54+AI54</f>
        <v>250</v>
      </c>
    </row>
    <row r="55" customFormat="false" ht="15" hidden="false" customHeight="true" outlineLevel="0" collapsed="false">
      <c r="A55" s="59" t="n">
        <v>12</v>
      </c>
      <c r="B55" s="222" t="s">
        <v>94</v>
      </c>
      <c r="C55" s="61" t="n">
        <v>2008</v>
      </c>
      <c r="D55" s="62" t="s">
        <v>62</v>
      </c>
      <c r="E55" s="160" t="n">
        <f aca="false">+E11+E49</f>
        <v>1211</v>
      </c>
      <c r="F55" s="190" t="n">
        <f aca="false">+F11+F49</f>
        <v>0</v>
      </c>
      <c r="G55" s="160" t="n">
        <f aca="false">+G11+G49</f>
        <v>2</v>
      </c>
      <c r="H55" s="247" t="n">
        <f aca="false">SUM(I55:L55)</f>
        <v>1</v>
      </c>
      <c r="I55" s="67" t="n">
        <f aca="false">+I11+I49</f>
        <v>0</v>
      </c>
      <c r="J55" s="68" t="n">
        <f aca="false">+J11+J49</f>
        <v>0</v>
      </c>
      <c r="K55" s="69" t="n">
        <f aca="false">+K11+K49</f>
        <v>1</v>
      </c>
      <c r="L55" s="68" t="n">
        <f aca="false">+L11+L49</f>
        <v>0</v>
      </c>
      <c r="M55" s="69" t="n">
        <f aca="false">+M11+M49</f>
        <v>4</v>
      </c>
      <c r="N55" s="70" t="n">
        <f aca="false">SUM(E55:G55)+M55</f>
        <v>1217</v>
      </c>
      <c r="O55" s="248" t="n">
        <f aca="false">+O11+O49</f>
        <v>10</v>
      </c>
      <c r="P55" s="249" t="n">
        <f aca="false">+P11+P49</f>
        <v>18</v>
      </c>
      <c r="Q55" s="160" t="n">
        <f aca="false">+Q11+Q49</f>
        <v>418</v>
      </c>
      <c r="R55" s="250" t="n">
        <f aca="false">+R11+R49</f>
        <v>0</v>
      </c>
      <c r="S55" s="251" t="n">
        <f aca="false">+S11+S49</f>
        <v>0</v>
      </c>
      <c r="T55" s="248" t="n">
        <f aca="false">+T11+T49</f>
        <v>67</v>
      </c>
      <c r="U55" s="190" t="n">
        <f aca="false">+U11+U49</f>
        <v>0</v>
      </c>
      <c r="V55" s="160" t="n">
        <f aca="false">+V11+V49</f>
        <v>777</v>
      </c>
      <c r="W55" s="250" t="n">
        <f aca="false">+W11+W49</f>
        <v>3</v>
      </c>
      <c r="X55" s="190" t="n">
        <f aca="false">+X11+X49</f>
        <v>7</v>
      </c>
      <c r="Y55" s="70" t="n">
        <f aca="false">+V55+X55</f>
        <v>784</v>
      </c>
      <c r="Z55" s="65" t="n">
        <f aca="false">+Z11+Z49</f>
        <v>118</v>
      </c>
      <c r="AA55" s="190" t="n">
        <f aca="false">+AA11+AA49</f>
        <v>66</v>
      </c>
      <c r="AB55" s="70" t="n">
        <f aca="false">+Z55+AA55</f>
        <v>184</v>
      </c>
      <c r="AC55" s="251" t="n">
        <f aca="false">+AC11+AC49</f>
        <v>0</v>
      </c>
      <c r="AD55" s="249" t="n">
        <f aca="false">+AD11+AD49</f>
        <v>14</v>
      </c>
      <c r="AE55" s="248" t="n">
        <f aca="false">+AE11+AE49</f>
        <v>17</v>
      </c>
      <c r="AF55" s="249" t="n">
        <f aca="false">+AF11+AF49</f>
        <v>0</v>
      </c>
      <c r="AG55" s="248" t="n">
        <f aca="false">+AG11+AG49</f>
        <v>0</v>
      </c>
      <c r="AH55" s="249" t="n">
        <f aca="false">+AH11+AH49</f>
        <v>86</v>
      </c>
      <c r="AI55" s="70" t="n">
        <f aca="false">SUM(O55:Q55)+SUM(S55:U55)+Y55+AB55+SUM(AC55:AH55)</f>
        <v>1598</v>
      </c>
      <c r="AJ55" s="70" t="n">
        <f aca="false">+N55+AI55</f>
        <v>2815</v>
      </c>
    </row>
    <row r="56" customFormat="false" ht="15" hidden="false" customHeight="true" outlineLevel="0" collapsed="false">
      <c r="A56" s="59"/>
      <c r="B56" s="172" t="s">
        <v>95</v>
      </c>
      <c r="C56" s="61"/>
      <c r="D56" s="76" t="s">
        <v>64</v>
      </c>
      <c r="E56" s="79" t="n">
        <f aca="false">+E12+E50</f>
        <v>1272</v>
      </c>
      <c r="F56" s="89" t="n">
        <f aca="false">+F12+F50</f>
        <v>0</v>
      </c>
      <c r="G56" s="79" t="n">
        <f aca="false">+G12+G50</f>
        <v>4</v>
      </c>
      <c r="H56" s="252" t="n">
        <f aca="false">SUM(I56:L56)</f>
        <v>1</v>
      </c>
      <c r="I56" s="81" t="n">
        <f aca="false">+I12+I50</f>
        <v>0</v>
      </c>
      <c r="J56" s="82" t="n">
        <f aca="false">+J12+J50</f>
        <v>0</v>
      </c>
      <c r="K56" s="77" t="n">
        <f aca="false">+K12+K50</f>
        <v>1</v>
      </c>
      <c r="L56" s="82" t="n">
        <f aca="false">+L12+L50</f>
        <v>0</v>
      </c>
      <c r="M56" s="77" t="n">
        <f aca="false">+M12+M50</f>
        <v>4</v>
      </c>
      <c r="N56" s="83" t="n">
        <f aca="false">SUM(E56:G56)+M56</f>
        <v>1280</v>
      </c>
      <c r="O56" s="88" t="n">
        <f aca="false">+O12+O50</f>
        <v>13</v>
      </c>
      <c r="P56" s="78" t="n">
        <f aca="false">+P12+P50</f>
        <v>23</v>
      </c>
      <c r="Q56" s="79" t="n">
        <f aca="false">+Q12+Q50</f>
        <v>432</v>
      </c>
      <c r="R56" s="82" t="n">
        <f aca="false">+R12+R50</f>
        <v>0</v>
      </c>
      <c r="S56" s="77" t="n">
        <f aca="false">+S12+S50</f>
        <v>0</v>
      </c>
      <c r="T56" s="88" t="n">
        <f aca="false">+T12+T50</f>
        <v>65</v>
      </c>
      <c r="U56" s="89" t="n">
        <f aca="false">+U12+U50</f>
        <v>0</v>
      </c>
      <c r="V56" s="79" t="n">
        <f aca="false">+V12+V50</f>
        <v>837</v>
      </c>
      <c r="W56" s="82" t="n">
        <f aca="false">+W12+W50</f>
        <v>2</v>
      </c>
      <c r="X56" s="77" t="n">
        <f aca="false">+X12+X50</f>
        <v>6</v>
      </c>
      <c r="Y56" s="83" t="n">
        <f aca="false">+V56+X56</f>
        <v>843</v>
      </c>
      <c r="Z56" s="86" t="n">
        <f aca="false">+Z12+Z50</f>
        <v>119</v>
      </c>
      <c r="AA56" s="89" t="n">
        <f aca="false">+AA12+AA50</f>
        <v>77</v>
      </c>
      <c r="AB56" s="83" t="n">
        <f aca="false">+Z56+AA56</f>
        <v>196</v>
      </c>
      <c r="AC56" s="77" t="n">
        <f aca="false">+AC12+AC50</f>
        <v>0</v>
      </c>
      <c r="AD56" s="78" t="n">
        <f aca="false">+AD12+AD50</f>
        <v>14</v>
      </c>
      <c r="AE56" s="88" t="n">
        <f aca="false">+AE12+AE50</f>
        <v>17</v>
      </c>
      <c r="AF56" s="78" t="n">
        <f aca="false">+AF12+AF50</f>
        <v>0</v>
      </c>
      <c r="AG56" s="88" t="n">
        <f aca="false">+AG12+AG50</f>
        <v>0</v>
      </c>
      <c r="AH56" s="78" t="n">
        <f aca="false">+AH12+AH50</f>
        <v>83</v>
      </c>
      <c r="AI56" s="83" t="n">
        <f aca="false">SUM(O56:Q56)+SUM(S56:U56)+Y56+AB56+SUM(AC56:AH56)</f>
        <v>1686</v>
      </c>
      <c r="AJ56" s="83" t="n">
        <f aca="false">+N56+AI56</f>
        <v>2966</v>
      </c>
    </row>
    <row r="57" customFormat="false" ht="15" hidden="false" customHeight="true" outlineLevel="0" collapsed="false">
      <c r="A57" s="59"/>
      <c r="B57" s="182" t="s">
        <v>66</v>
      </c>
      <c r="C57" s="61" t="n">
        <v>2009</v>
      </c>
      <c r="D57" s="62" t="s">
        <v>62</v>
      </c>
      <c r="E57" s="160" t="n">
        <f aca="false">+E13+E51</f>
        <v>1329</v>
      </c>
      <c r="F57" s="190" t="n">
        <f aca="false">+F13+F51</f>
        <v>11</v>
      </c>
      <c r="G57" s="160" t="n">
        <f aca="false">+G13+G51</f>
        <v>19</v>
      </c>
      <c r="H57" s="247" t="n">
        <f aca="false">SUM(I57:L57)</f>
        <v>14</v>
      </c>
      <c r="I57" s="67" t="n">
        <f aca="false">+I13+I51</f>
        <v>4</v>
      </c>
      <c r="J57" s="66" t="n">
        <f aca="false">+J13+J51</f>
        <v>1</v>
      </c>
      <c r="K57" s="63" t="n">
        <f aca="false">+K13+K51</f>
        <v>9</v>
      </c>
      <c r="L57" s="66" t="n">
        <f aca="false">+L13+L51</f>
        <v>0</v>
      </c>
      <c r="M57" s="63" t="n">
        <f aca="false">+M13+M51</f>
        <v>0</v>
      </c>
      <c r="N57" s="70" t="n">
        <f aca="false">SUM(E57:G57)+M57</f>
        <v>1359</v>
      </c>
      <c r="O57" s="248" t="n">
        <f aca="false">+O13+O51</f>
        <v>13</v>
      </c>
      <c r="P57" s="249" t="n">
        <f aca="false">+P13+P51</f>
        <v>48</v>
      </c>
      <c r="Q57" s="160" t="n">
        <f aca="false">+Q13+Q51</f>
        <v>405</v>
      </c>
      <c r="R57" s="250" t="n">
        <f aca="false">+R13+R51</f>
        <v>1</v>
      </c>
      <c r="S57" s="251" t="n">
        <f aca="false">+S13+S51</f>
        <v>0</v>
      </c>
      <c r="T57" s="248" t="n">
        <f aca="false">+T13+T51</f>
        <v>63</v>
      </c>
      <c r="U57" s="190" t="n">
        <f aca="false">+U13+U51</f>
        <v>0</v>
      </c>
      <c r="V57" s="160" t="n">
        <f aca="false">+V13+V51</f>
        <v>817</v>
      </c>
      <c r="W57" s="250" t="n">
        <f aca="false">+W13+W51</f>
        <v>3</v>
      </c>
      <c r="X57" s="190" t="n">
        <f aca="false">+X13+X51</f>
        <v>5</v>
      </c>
      <c r="Y57" s="70" t="n">
        <f aca="false">+V57+X57</f>
        <v>822</v>
      </c>
      <c r="Z57" s="65" t="n">
        <f aca="false">+Z13+Z51</f>
        <v>106</v>
      </c>
      <c r="AA57" s="190" t="n">
        <f aca="false">+AA13+AA51</f>
        <v>75</v>
      </c>
      <c r="AB57" s="70" t="n">
        <f aca="false">+Z57+AA57</f>
        <v>181</v>
      </c>
      <c r="AC57" s="251" t="n">
        <f aca="false">+AC13+AC51</f>
        <v>0</v>
      </c>
      <c r="AD57" s="249" t="n">
        <f aca="false">+AD13+AD51</f>
        <v>9</v>
      </c>
      <c r="AE57" s="248" t="n">
        <f aca="false">+AE13+AE51</f>
        <v>13</v>
      </c>
      <c r="AF57" s="249" t="n">
        <f aca="false">+AF13+AF51</f>
        <v>1</v>
      </c>
      <c r="AG57" s="248" t="n">
        <f aca="false">+AG13+AG51</f>
        <v>0</v>
      </c>
      <c r="AH57" s="249" t="n">
        <f aca="false">+AH13+AH51</f>
        <v>69</v>
      </c>
      <c r="AI57" s="70" t="n">
        <f aca="false">SUM(O57:Q57)+SUM(S57:U57)+Y57+AB57+SUM(AC57:AH57)</f>
        <v>1624</v>
      </c>
      <c r="AJ57" s="70" t="n">
        <f aca="false">+N57+AI57</f>
        <v>2983</v>
      </c>
    </row>
    <row r="58" customFormat="false" ht="15" hidden="false" customHeight="true" outlineLevel="0" collapsed="false">
      <c r="A58" s="59"/>
      <c r="B58" s="244" t="s">
        <v>96</v>
      </c>
      <c r="C58" s="61"/>
      <c r="D58" s="253" t="s">
        <v>64</v>
      </c>
      <c r="E58" s="79" t="n">
        <f aca="false">+E14+E52</f>
        <v>1348</v>
      </c>
      <c r="F58" s="89" t="n">
        <f aca="false">+F14+F52</f>
        <v>13</v>
      </c>
      <c r="G58" s="79" t="n">
        <f aca="false">+G14+G52</f>
        <v>15</v>
      </c>
      <c r="H58" s="254" t="n">
        <f aca="false">SUM(I58:L58)</f>
        <v>10</v>
      </c>
      <c r="I58" s="79" t="n">
        <f aca="false">+I14+I52</f>
        <v>3</v>
      </c>
      <c r="J58" s="80" t="n">
        <f aca="false">+J14+J52</f>
        <v>1</v>
      </c>
      <c r="K58" s="97" t="n">
        <f aca="false">+K14+K52</f>
        <v>6</v>
      </c>
      <c r="L58" s="80" t="n">
        <f aca="false">+L14+L52</f>
        <v>0</v>
      </c>
      <c r="M58" s="97" t="n">
        <f aca="false">+M14+M52</f>
        <v>0</v>
      </c>
      <c r="N58" s="94" t="n">
        <f aca="false">SUM(E58:G58)+M58</f>
        <v>1376</v>
      </c>
      <c r="O58" s="88" t="n">
        <f aca="false">+O14+O52</f>
        <v>10</v>
      </c>
      <c r="P58" s="78" t="n">
        <f aca="false">+P14+P52</f>
        <v>32</v>
      </c>
      <c r="Q58" s="79" t="n">
        <f aca="false">+Q14+Q52</f>
        <v>418</v>
      </c>
      <c r="R58" s="82" t="n">
        <f aca="false">+R14+R52</f>
        <v>2</v>
      </c>
      <c r="S58" s="77" t="n">
        <f aca="false">+S14+S52</f>
        <v>0</v>
      </c>
      <c r="T58" s="88" t="n">
        <f aca="false">+T14+T52</f>
        <v>65</v>
      </c>
      <c r="U58" s="89" t="n">
        <f aca="false">+U14+U52</f>
        <v>0</v>
      </c>
      <c r="V58" s="79" t="n">
        <f aca="false">+V14+V52</f>
        <v>880</v>
      </c>
      <c r="W58" s="82" t="n">
        <f aca="false">+W14+W52</f>
        <v>3</v>
      </c>
      <c r="X58" s="89" t="n">
        <f aca="false">+X14+X52</f>
        <v>5</v>
      </c>
      <c r="Y58" s="94" t="n">
        <f aca="false">+V58+X58</f>
        <v>885</v>
      </c>
      <c r="Z58" s="79" t="n">
        <f aca="false">+Z14+Z52</f>
        <v>98</v>
      </c>
      <c r="AA58" s="89" t="n">
        <f aca="false">+AA14+AA52</f>
        <v>80</v>
      </c>
      <c r="AB58" s="94" t="n">
        <f aca="false">+Z58+AA58</f>
        <v>178</v>
      </c>
      <c r="AC58" s="77" t="n">
        <f aca="false">+AC14+AC52</f>
        <v>0</v>
      </c>
      <c r="AD58" s="88" t="n">
        <f aca="false">+AD14+AD52</f>
        <v>9</v>
      </c>
      <c r="AE58" s="88" t="n">
        <f aca="false">+AE14+AE52</f>
        <v>14</v>
      </c>
      <c r="AF58" s="88" t="n">
        <f aca="false">+AF14+AF52</f>
        <v>1</v>
      </c>
      <c r="AG58" s="88" t="n">
        <f aca="false">+AG14+AG52</f>
        <v>0</v>
      </c>
      <c r="AH58" s="78" t="n">
        <f aca="false">+AH14+AH52</f>
        <v>66</v>
      </c>
      <c r="AI58" s="94" t="n">
        <f aca="false">SUM(O58:Q58)+SUM(S58:U58)+Y58+AB58+SUM(AC58:AH58)</f>
        <v>1678</v>
      </c>
      <c r="AJ58" s="94" t="n">
        <f aca="false">+N58+AI58</f>
        <v>3054</v>
      </c>
    </row>
    <row r="59" customFormat="false" ht="15" hidden="false" customHeight="true" outlineLevel="0" collapsed="false">
      <c r="A59" s="59"/>
      <c r="B59" s="172" t="s">
        <v>97</v>
      </c>
      <c r="C59" s="61" t="n">
        <v>2010</v>
      </c>
      <c r="D59" s="62" t="s">
        <v>62</v>
      </c>
      <c r="E59" s="193" t="n">
        <f aca="false">+E15+E53</f>
        <v>1372</v>
      </c>
      <c r="F59" s="73" t="n">
        <f aca="false">+F15+F53</f>
        <v>2</v>
      </c>
      <c r="G59" s="193" t="n">
        <f aca="false">+G15+G53</f>
        <v>20</v>
      </c>
      <c r="H59" s="255" t="n">
        <f aca="false">SUM(I59:L59)</f>
        <v>13</v>
      </c>
      <c r="I59" s="65" t="n">
        <f aca="false">+I15+I53</f>
        <v>5</v>
      </c>
      <c r="J59" s="66" t="n">
        <f aca="false">+J15+J53</f>
        <v>1</v>
      </c>
      <c r="K59" s="63" t="n">
        <f aca="false">+K15+K53</f>
        <v>7</v>
      </c>
      <c r="L59" s="66" t="n">
        <f aca="false">+L15+L53</f>
        <v>0</v>
      </c>
      <c r="M59" s="63" t="n">
        <f aca="false">+M15+M53</f>
        <v>0</v>
      </c>
      <c r="N59" s="70" t="n">
        <f aca="false">SUM(E59:G59)+M59</f>
        <v>1394</v>
      </c>
      <c r="O59" s="256" t="n">
        <f aca="false">+O15+O53</f>
        <v>13</v>
      </c>
      <c r="P59" s="257" t="n">
        <f aca="false">+P15+P53</f>
        <v>34</v>
      </c>
      <c r="Q59" s="193" t="n">
        <f aca="false">+Q15+Q53</f>
        <v>400</v>
      </c>
      <c r="R59" s="258" t="n">
        <f aca="false">+R15+R53</f>
        <v>2</v>
      </c>
      <c r="S59" s="259" t="n">
        <f aca="false">+S15+S53</f>
        <v>0</v>
      </c>
      <c r="T59" s="256" t="n">
        <f aca="false">+T15+T53</f>
        <v>90</v>
      </c>
      <c r="U59" s="260" t="n">
        <f aca="false">+U15+U53</f>
        <v>0</v>
      </c>
      <c r="V59" s="193" t="n">
        <f aca="false">+V15+V53</f>
        <v>824</v>
      </c>
      <c r="W59" s="258" t="n">
        <f aca="false">+W15+W53</f>
        <v>4</v>
      </c>
      <c r="X59" s="260" t="n">
        <f aca="false">+X15+X53</f>
        <v>6</v>
      </c>
      <c r="Y59" s="70" t="n">
        <f aca="false">+V59+X59</f>
        <v>830</v>
      </c>
      <c r="Z59" s="65" t="n">
        <f aca="false">+Z15+Z53</f>
        <v>117</v>
      </c>
      <c r="AA59" s="260" t="n">
        <f aca="false">+AA15+AA53</f>
        <v>66</v>
      </c>
      <c r="AB59" s="70" t="n">
        <f aca="false">+Z59+AA59</f>
        <v>183</v>
      </c>
      <c r="AC59" s="259" t="n">
        <f aca="false">+AC15+AC53</f>
        <v>0</v>
      </c>
      <c r="AD59" s="257" t="n">
        <f aca="false">+AD15+AD53</f>
        <v>12</v>
      </c>
      <c r="AE59" s="256" t="n">
        <f aca="false">+AE15+AE53</f>
        <v>17</v>
      </c>
      <c r="AF59" s="257" t="n">
        <f aca="false">+AF15+AF53</f>
        <v>1</v>
      </c>
      <c r="AG59" s="256" t="n">
        <f aca="false">+AG15+AG53</f>
        <v>0</v>
      </c>
      <c r="AH59" s="257" t="n">
        <f aca="false">+AH15+AH53</f>
        <v>46</v>
      </c>
      <c r="AI59" s="70" t="n">
        <f aca="false">SUM(O59:Q59)+SUM(S59:U59)+Y59+AB59+SUM(AC59:AH59)</f>
        <v>1626</v>
      </c>
      <c r="AJ59" s="70" t="n">
        <f aca="false">+N59+AI59</f>
        <v>3020</v>
      </c>
    </row>
    <row r="60" customFormat="false" ht="15" hidden="false" customHeight="true" outlineLevel="0" collapsed="false">
      <c r="A60" s="59"/>
      <c r="B60" s="155" t="s">
        <v>98</v>
      </c>
      <c r="C60" s="61"/>
      <c r="D60" s="76" t="s">
        <v>64</v>
      </c>
      <c r="E60" s="79" t="n">
        <f aca="false">+E16+E54</f>
        <v>1464</v>
      </c>
      <c r="F60" s="89" t="n">
        <f aca="false">+F16+F54</f>
        <v>2</v>
      </c>
      <c r="G60" s="79" t="n">
        <f aca="false">+G16+G54</f>
        <v>21</v>
      </c>
      <c r="H60" s="252" t="n">
        <f aca="false">SUM(I60:L60)</f>
        <v>13</v>
      </c>
      <c r="I60" s="81" t="n">
        <f aca="false">+I16+I54</f>
        <v>5</v>
      </c>
      <c r="J60" s="80" t="n">
        <f aca="false">+J16+J54</f>
        <v>0</v>
      </c>
      <c r="K60" s="97" t="n">
        <f aca="false">+K16+K54</f>
        <v>8</v>
      </c>
      <c r="L60" s="80" t="n">
        <f aca="false">+L16+L54</f>
        <v>0</v>
      </c>
      <c r="M60" s="97" t="n">
        <f aca="false">+M16+M54</f>
        <v>0</v>
      </c>
      <c r="N60" s="94" t="n">
        <f aca="false">SUM(E60:G60)+M60</f>
        <v>1487</v>
      </c>
      <c r="O60" s="88" t="n">
        <f aca="false">+O16+O54</f>
        <v>11</v>
      </c>
      <c r="P60" s="78" t="n">
        <f aca="false">+P16+P54</f>
        <v>20</v>
      </c>
      <c r="Q60" s="79" t="n">
        <f aca="false">+Q16+Q54</f>
        <v>424</v>
      </c>
      <c r="R60" s="82" t="n">
        <f aca="false">+R16+R54</f>
        <v>3</v>
      </c>
      <c r="S60" s="77" t="n">
        <f aca="false">+S16+S54</f>
        <v>0</v>
      </c>
      <c r="T60" s="88" t="n">
        <f aca="false">+T16+T54</f>
        <v>88</v>
      </c>
      <c r="U60" s="89" t="n">
        <f aca="false">+U16+U54</f>
        <v>0</v>
      </c>
      <c r="V60" s="79" t="n">
        <f aca="false">+V16+V54</f>
        <v>904</v>
      </c>
      <c r="W60" s="82" t="n">
        <f aca="false">+W16+W54</f>
        <v>5</v>
      </c>
      <c r="X60" s="89" t="n">
        <f aca="false">+X16+X54</f>
        <v>5</v>
      </c>
      <c r="Y60" s="94" t="n">
        <f aca="false">+V60+X60</f>
        <v>909</v>
      </c>
      <c r="Z60" s="79" t="n">
        <f aca="false">+Z16+Z54</f>
        <v>105</v>
      </c>
      <c r="AA60" s="89" t="n">
        <f aca="false">+AA16+AA54</f>
        <v>71</v>
      </c>
      <c r="AB60" s="94" t="n">
        <f aca="false">+Z60+AA60</f>
        <v>176</v>
      </c>
      <c r="AC60" s="77" t="n">
        <f aca="false">+AC16+AC54</f>
        <v>0</v>
      </c>
      <c r="AD60" s="78" t="n">
        <f aca="false">+AD16+AD54</f>
        <v>12</v>
      </c>
      <c r="AE60" s="88" t="n">
        <f aca="false">+AE16+AE54</f>
        <v>15</v>
      </c>
      <c r="AF60" s="78" t="n">
        <f aca="false">+AF16+AF54</f>
        <v>1</v>
      </c>
      <c r="AG60" s="88" t="n">
        <f aca="false">+AG16+AG54</f>
        <v>0</v>
      </c>
      <c r="AH60" s="78" t="n">
        <f aca="false">+AH16+AH54</f>
        <v>45</v>
      </c>
      <c r="AI60" s="94" t="n">
        <f aca="false">SUM(O60:Q60)+SUM(S60:U60)+Y60+AB60+SUM(AC60:AH60)</f>
        <v>1701</v>
      </c>
      <c r="AJ60" s="94" t="n">
        <f aca="false">+N60+AI60</f>
        <v>3188</v>
      </c>
    </row>
  </sheetData>
  <mergeCells count="63">
    <mergeCell ref="A1:AJ1"/>
    <mergeCell ref="A2:AJ2"/>
    <mergeCell ref="E7:AJ7"/>
    <mergeCell ref="A9:A10"/>
    <mergeCell ref="B9:D10"/>
    <mergeCell ref="E9:E10"/>
    <mergeCell ref="F9:F10"/>
    <mergeCell ref="G9:G10"/>
    <mergeCell ref="I9:L9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16"/>
    <mergeCell ref="C11:C12"/>
    <mergeCell ref="C13:C14"/>
    <mergeCell ref="C15:C16"/>
    <mergeCell ref="A18:A23"/>
    <mergeCell ref="C18:C19"/>
    <mergeCell ref="C20:C21"/>
    <mergeCell ref="C22:C23"/>
    <mergeCell ref="A24:A29"/>
    <mergeCell ref="C24:C25"/>
    <mergeCell ref="C26:C27"/>
    <mergeCell ref="C28:C29"/>
    <mergeCell ref="A30:A35"/>
    <mergeCell ref="C30:C31"/>
    <mergeCell ref="C32:C33"/>
    <mergeCell ref="C34:C35"/>
    <mergeCell ref="A36:A41"/>
    <mergeCell ref="C36:C37"/>
    <mergeCell ref="C38:C39"/>
    <mergeCell ref="C40:C41"/>
    <mergeCell ref="A42:A47"/>
    <mergeCell ref="C42:C43"/>
    <mergeCell ref="C44:C45"/>
    <mergeCell ref="C46:C47"/>
    <mergeCell ref="A49:A54"/>
    <mergeCell ref="C49:C50"/>
    <mergeCell ref="C51:C52"/>
    <mergeCell ref="C53:C54"/>
    <mergeCell ref="A55:A60"/>
    <mergeCell ref="C55:C56"/>
    <mergeCell ref="C57:C58"/>
    <mergeCell ref="C59:C60"/>
  </mergeCells>
  <printOptions headings="false" gridLines="false" gridLinesSet="true" horizontalCentered="false" verticalCentered="false"/>
  <pageMargins left="0.472222222222222" right="0.45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32:54Z</dcterms:created>
  <dc:creator>krejci</dc:creator>
  <dc:description/>
  <dc:language>en-US</dc:language>
  <cp:lastModifiedBy>krejci4231</cp:lastModifiedBy>
  <cp:lastPrinted>2010-04-06T09:40:57Z</cp:lastPrinted>
  <dcterms:modified xsi:type="dcterms:W3CDTF">2010-04-08T08:29:51Z</dcterms:modified>
  <cp:revision>0</cp:revision>
  <dc:subject/>
  <dc:title/>
</cp:coreProperties>
</file>