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2">
  <si>
    <t xml:space="preserve">Tabulka č.13</t>
  </si>
  <si>
    <t xml:space="preserve">Table No.13</t>
  </si>
  <si>
    <t xml:space="preserve">Základní ukazatele fyzických osob nezapsaných v obchodním rejstříku v průmyslu podle sekcí </t>
  </si>
  <si>
    <t xml:space="preserve">Basic indicators for unincorporated natural persons in the industry: by CZ-NACE section</t>
  </si>
  <si>
    <t xml:space="preserve">CZ-NACE</t>
  </si>
  <si>
    <t xml:space="preserve">Zpracovatelský průmysl ( C )</t>
  </si>
  <si>
    <t xml:space="preserve">Manufacturing ( C )</t>
  </si>
  <si>
    <t xml:space="preserve">Index</t>
  </si>
  <si>
    <t xml:space="preserve">Struktura</t>
  </si>
  <si>
    <t xml:space="preserve">Ukazatel</t>
  </si>
  <si>
    <t xml:space="preserve">Měrná</t>
  </si>
  <si>
    <t xml:space="preserve">Structure</t>
  </si>
  <si>
    <t xml:space="preserve">Unit</t>
  </si>
  <si>
    <t xml:space="preserve">Indicator</t>
  </si>
  <si>
    <t xml:space="preserve">jednotka</t>
  </si>
  <si>
    <t xml:space="preserve">2008/2005</t>
  </si>
  <si>
    <t xml:space="preserve">Průměrný počet aktivních subjektů</t>
  </si>
  <si>
    <t xml:space="preserve">jednotky</t>
  </si>
  <si>
    <t xml:space="preserve">Average number of active enterprises</t>
  </si>
  <si>
    <t xml:space="preserve">Počet zaměstnaných osob</t>
  </si>
  <si>
    <t xml:space="preserve">tis. osob</t>
  </si>
  <si>
    <t xml:space="preserve">thous. persons</t>
  </si>
  <si>
    <t xml:space="preserve">Number of persons employed</t>
  </si>
  <si>
    <t xml:space="preserve">     v tom: počet aktivních podnikatelů</t>
  </si>
  <si>
    <t xml:space="preserve">Number of active entrepreneurs</t>
  </si>
  <si>
    <t xml:space="preserve">               průměrný evidenční počet zaměstnanců </t>
  </si>
  <si>
    <t xml:space="preserve">Average registered number of employees</t>
  </si>
  <si>
    <t xml:space="preserve">Průměrný počet zaměstnaných osob na jeden podnik</t>
  </si>
  <si>
    <t xml:space="preserve">osoby</t>
  </si>
  <si>
    <t xml:space="preserve">*</t>
  </si>
  <si>
    <t xml:space="preserve">persons</t>
  </si>
  <si>
    <t xml:space="preserve">Average number of employees per enterprise</t>
  </si>
  <si>
    <t xml:space="preserve">Průměrná měsíční mzda</t>
  </si>
  <si>
    <t xml:space="preserve">Kč</t>
  </si>
  <si>
    <t xml:space="preserve">CZK</t>
  </si>
  <si>
    <t xml:space="preserve">Average monthly wage</t>
  </si>
  <si>
    <t xml:space="preserve">Aktiva (majetek) celkem</t>
  </si>
  <si>
    <t xml:space="preserve">mil. Kč</t>
  </si>
  <si>
    <t xml:space="preserve">CZK mil</t>
  </si>
  <si>
    <t xml:space="preserve">Total fixed assets</t>
  </si>
  <si>
    <t xml:space="preserve">    z toho: dlouhodobý nehmotný majetek</t>
  </si>
  <si>
    <t xml:space="preserve">Intangible fixed assets</t>
  </si>
  <si>
    <t xml:space="preserve">               dlouhodobý hmotný majetek</t>
  </si>
  <si>
    <t xml:space="preserve">Tangible fixed assets</t>
  </si>
  <si>
    <t xml:space="preserve">                   z toho: pozemky a ložiska nerostných surovin</t>
  </si>
  <si>
    <t xml:space="preserve">Land and subsoil assets</t>
  </si>
  <si>
    <t xml:space="preserve">               zásoby</t>
  </si>
  <si>
    <t xml:space="preserve">Inventories</t>
  </si>
  <si>
    <t xml:space="preserve">               pohledávky</t>
  </si>
  <si>
    <t xml:space="preserve">Receivables</t>
  </si>
  <si>
    <t xml:space="preserve">               krátkodobý finanční majetek</t>
  </si>
  <si>
    <t xml:space="preserve">Financial assets</t>
  </si>
  <si>
    <t xml:space="preserve">               dlouhodobý finanční majetek</t>
  </si>
  <si>
    <t xml:space="preserve">Financial investments</t>
  </si>
  <si>
    <t xml:space="preserve">Pasiva (závazky) celkem</t>
  </si>
  <si>
    <t xml:space="preserve">Total liabilities</t>
  </si>
  <si>
    <t xml:space="preserve">    z toho: vlastní kapitál</t>
  </si>
  <si>
    <t xml:space="preserve">Equity</t>
  </si>
  <si>
    <t xml:space="preserve">               závazky</t>
  </si>
  <si>
    <t xml:space="preserve">Not-own capital</t>
  </si>
  <si>
    <t xml:space="preserve">               bankovní úvěry a výpomoci</t>
  </si>
  <si>
    <t xml:space="preserve">Bank loans</t>
  </si>
  <si>
    <t xml:space="preserve">Pořízení nehmotného dlouhodobého majetku</t>
  </si>
  <si>
    <t xml:space="preserve">Acquisition of intangible fixed assets</t>
  </si>
  <si>
    <t xml:space="preserve">Pořízení hmotného dlouhodobého majetku</t>
  </si>
  <si>
    <t xml:space="preserve">Acquisition of tangible fixed assets</t>
  </si>
  <si>
    <t xml:space="preserve">Výnosy (příjmy) celkem</t>
  </si>
  <si>
    <t xml:space="preserve">Total revenues</t>
  </si>
  <si>
    <t xml:space="preserve">    z toho: tržby (příjmy) za prodej vlastních výrobků a služeb</t>
  </si>
  <si>
    <t xml:space="preserve">Revenues from own goods and services</t>
  </si>
  <si>
    <t xml:space="preserve">               tržby (příjmy) za prodej zboží</t>
  </si>
  <si>
    <t xml:space="preserve">Revenues from sale of  merchandise (goods for resale)</t>
  </si>
  <si>
    <t xml:space="preserve">Náklady (výdaje) celkem</t>
  </si>
  <si>
    <t xml:space="preserve">Total expenses</t>
  </si>
  <si>
    <t xml:space="preserve">    z toho: náklady na zboží a služby celkem</t>
  </si>
  <si>
    <t xml:space="preserve">Total costs of goods and services</t>
  </si>
  <si>
    <t xml:space="preserve">               náklady na zboží a služby prodané v nezměněném stavu</t>
  </si>
  <si>
    <t xml:space="preserve">Costs of goods and services sold in the same condition as received</t>
  </si>
  <si>
    <t xml:space="preserve">               osobní náklady</t>
  </si>
  <si>
    <t xml:space="preserve">Personnel costs</t>
  </si>
  <si>
    <t xml:space="preserve">Hospodářský výsledek po zdanění</t>
  </si>
  <si>
    <t xml:space="preserve">After-tax profit / loss</t>
  </si>
  <si>
    <t xml:space="preserve">Výkony</t>
  </si>
  <si>
    <t xml:space="preserve">Production</t>
  </si>
  <si>
    <t xml:space="preserve">Výkonová spotřeba</t>
  </si>
  <si>
    <t xml:space="preserve">Production consumption</t>
  </si>
  <si>
    <t xml:space="preserve">Účetní přidaná hodnota</t>
  </si>
  <si>
    <t xml:space="preserve">Book value added</t>
  </si>
  <si>
    <t xml:space="preserve">    z toho: obchodní marže</t>
  </si>
  <si>
    <t xml:space="preserve">Trade margin</t>
  </si>
  <si>
    <t xml:space="preserve">Měrná jednotka</t>
  </si>
  <si>
    <t xml:space="preserve">Rozdíl</t>
  </si>
  <si>
    <t xml:space="preserve">Difference</t>
  </si>
  <si>
    <t xml:space="preserve">Účetní přidaná hodnota na jednoho zaměstnance</t>
  </si>
  <si>
    <t xml:space="preserve">tis. Kč</t>
  </si>
  <si>
    <t xml:space="preserve">CZK thous</t>
  </si>
  <si>
    <t xml:space="preserve">Book value added per employee</t>
  </si>
  <si>
    <t xml:space="preserve">Rentabilita úhrnných vložených prostředků (ROA)</t>
  </si>
  <si>
    <t xml:space="preserve">%</t>
  </si>
  <si>
    <t xml:space="preserve">Return on assets (ROA)</t>
  </si>
  <si>
    <t xml:space="preserve">Rentabilita vlastního jmění (ROE)</t>
  </si>
  <si>
    <t xml:space="preserve">Return on equity (ROE)</t>
  </si>
  <si>
    <t xml:space="preserve">Rentabilita tržeb (ROS)</t>
  </si>
  <si>
    <t xml:space="preserve">Return on sales (turnover) (ROS)</t>
  </si>
  <si>
    <t xml:space="preserve">Rentabilita nákladů</t>
  </si>
  <si>
    <t xml:space="preserve">Return on costs</t>
  </si>
  <si>
    <t xml:space="preserve">Nákladovost</t>
  </si>
  <si>
    <t xml:space="preserve">Expense-to-revenue ratio</t>
  </si>
  <si>
    <t xml:space="preserve">Doba obratu zásob</t>
  </si>
  <si>
    <t xml:space="preserve">dny</t>
  </si>
  <si>
    <t xml:space="preserve">days</t>
  </si>
  <si>
    <t xml:space="preserve">Inventories turnover 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.00%"/>
    <numFmt numFmtId="170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"/>
      <family val="2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7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5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vzorTabulka1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0.41"/>
    <col collapsed="false" customWidth="true" hidden="false" outlineLevel="0" max="6" min="3" style="1" width="11.99"/>
    <col collapsed="false" customWidth="true" hidden="false" outlineLevel="0" max="9" min="7" style="1" width="10.41"/>
    <col collapsed="false" customWidth="true" hidden="false" outlineLevel="0" max="10" min="10" style="2" width="10.41"/>
    <col collapsed="false" customWidth="true" hidden="false" outlineLevel="0" max="11" min="11" style="3" width="57.28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7"/>
      <c r="K1" s="8" t="s">
        <v>1</v>
      </c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11"/>
      <c r="F3" s="11"/>
      <c r="G3" s="12"/>
      <c r="H3" s="12"/>
      <c r="I3" s="12"/>
      <c r="J3" s="12"/>
      <c r="K3" s="12"/>
    </row>
    <row r="4" customFormat="false" ht="16.5" hidden="false" customHeight="false" outlineLevel="0" collapsed="false">
      <c r="A4" s="13" t="s">
        <v>5</v>
      </c>
      <c r="B4" s="14"/>
      <c r="C4" s="14"/>
      <c r="D4" s="14"/>
      <c r="E4" s="14"/>
      <c r="F4" s="14"/>
      <c r="G4" s="15"/>
      <c r="H4" s="15"/>
      <c r="I4" s="15"/>
      <c r="J4" s="16"/>
      <c r="K4" s="17" t="s">
        <v>6</v>
      </c>
    </row>
    <row r="5" customFormat="false" ht="13.5" hidden="false" customHeight="false" outlineLevel="0" collapsed="false">
      <c r="A5" s="18"/>
      <c r="B5" s="19"/>
      <c r="C5" s="20"/>
      <c r="D5" s="21"/>
      <c r="E5" s="21"/>
      <c r="F5" s="22"/>
      <c r="G5" s="23" t="s">
        <v>7</v>
      </c>
      <c r="H5" s="24" t="s">
        <v>8</v>
      </c>
      <c r="I5" s="25" t="s">
        <v>8</v>
      </c>
      <c r="J5" s="26"/>
      <c r="K5" s="27"/>
    </row>
    <row r="6" customFormat="false" ht="12.75" hidden="false" customHeight="false" outlineLevel="0" collapsed="false">
      <c r="A6" s="28" t="s">
        <v>9</v>
      </c>
      <c r="B6" s="29" t="s">
        <v>10</v>
      </c>
      <c r="C6" s="30" t="n">
        <v>2005</v>
      </c>
      <c r="D6" s="31" t="n">
        <v>2006</v>
      </c>
      <c r="E6" s="31" t="n">
        <v>2007</v>
      </c>
      <c r="F6" s="32" t="n">
        <v>2008</v>
      </c>
      <c r="G6" s="23"/>
      <c r="H6" s="33" t="s">
        <v>11</v>
      </c>
      <c r="I6" s="34" t="s">
        <v>11</v>
      </c>
      <c r="J6" s="35" t="s">
        <v>12</v>
      </c>
      <c r="K6" s="36" t="s">
        <v>13</v>
      </c>
    </row>
    <row r="7" customFormat="false" ht="13.5" hidden="false" customHeight="false" outlineLevel="0" collapsed="false">
      <c r="A7" s="37"/>
      <c r="B7" s="38" t="s">
        <v>14</v>
      </c>
      <c r="C7" s="30"/>
      <c r="D7" s="31"/>
      <c r="E7" s="31"/>
      <c r="F7" s="32"/>
      <c r="G7" s="39" t="s">
        <v>15</v>
      </c>
      <c r="H7" s="40" t="n">
        <v>2005</v>
      </c>
      <c r="I7" s="41" t="n">
        <v>2008</v>
      </c>
      <c r="J7" s="42"/>
      <c r="K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8"/>
      <c r="G8" s="49"/>
      <c r="H8" s="50"/>
      <c r="I8" s="51"/>
      <c r="J8" s="52"/>
      <c r="K8" s="53"/>
    </row>
    <row r="9" customFormat="false" ht="12.75" hidden="false" customHeight="false" outlineLevel="0" collapsed="false">
      <c r="A9" s="54" t="s">
        <v>16</v>
      </c>
      <c r="B9" s="29" t="s">
        <v>17</v>
      </c>
      <c r="C9" s="55" t="n">
        <v>120798</v>
      </c>
      <c r="D9" s="56" t="n">
        <v>118401</v>
      </c>
      <c r="E9" s="57" t="n">
        <v>120090</v>
      </c>
      <c r="F9" s="58" t="n">
        <v>121100</v>
      </c>
      <c r="G9" s="59" t="n">
        <v>100.250004139141</v>
      </c>
      <c r="H9" s="60" t="n">
        <v>100</v>
      </c>
      <c r="I9" s="61" t="n">
        <v>100</v>
      </c>
      <c r="J9" s="42"/>
      <c r="K9" s="43" t="s">
        <v>18</v>
      </c>
    </row>
    <row r="10" customFormat="false" ht="12.75" hidden="false" customHeight="false" outlineLevel="0" collapsed="false">
      <c r="A10" s="44"/>
      <c r="B10" s="45"/>
      <c r="C10" s="62"/>
      <c r="D10" s="56"/>
      <c r="E10" s="57"/>
      <c r="F10" s="58"/>
      <c r="G10" s="59"/>
      <c r="H10" s="63"/>
      <c r="I10" s="61"/>
      <c r="J10" s="42"/>
      <c r="K10" s="43"/>
    </row>
    <row r="11" customFormat="false" ht="12.75" hidden="false" customHeight="false" outlineLevel="0" collapsed="false">
      <c r="A11" s="54" t="s">
        <v>19</v>
      </c>
      <c r="B11" s="29" t="s">
        <v>20</v>
      </c>
      <c r="C11" s="55" t="n">
        <v>180.93373365972</v>
      </c>
      <c r="D11" s="56" t="n">
        <v>169.66191451188</v>
      </c>
      <c r="E11" s="57" t="n">
        <v>166.90552085711</v>
      </c>
      <c r="F11" s="58" t="n">
        <v>165.575949272348</v>
      </c>
      <c r="G11" s="59" t="n">
        <v>91.5119286620953</v>
      </c>
      <c r="H11" s="63" t="n">
        <v>100</v>
      </c>
      <c r="I11" s="61" t="n">
        <v>100</v>
      </c>
      <c r="J11" s="64" t="s">
        <v>21</v>
      </c>
      <c r="K11" s="43" t="s">
        <v>22</v>
      </c>
    </row>
    <row r="12" customFormat="false" ht="12.75" hidden="false" customHeight="false" outlineLevel="0" collapsed="false">
      <c r="A12" s="44" t="s">
        <v>23</v>
      </c>
      <c r="B12" s="29" t="s">
        <v>20</v>
      </c>
      <c r="C12" s="55" t="n">
        <v>100.72924301364</v>
      </c>
      <c r="D12" s="65" t="n">
        <v>94.9534183431501</v>
      </c>
      <c r="E12" s="57" t="n">
        <v>94.0914937167201</v>
      </c>
      <c r="F12" s="58" t="n">
        <v>97.0603187612135</v>
      </c>
      <c r="G12" s="59" t="n">
        <v>96.3576374222035</v>
      </c>
      <c r="H12" s="63" t="n">
        <v>55.6718976479424</v>
      </c>
      <c r="I12" s="61" t="n">
        <v>58.6198171822427</v>
      </c>
      <c r="J12" s="64" t="s">
        <v>21</v>
      </c>
      <c r="K12" s="43" t="s">
        <v>24</v>
      </c>
    </row>
    <row r="13" customFormat="false" ht="12.75" hidden="false" customHeight="false" outlineLevel="0" collapsed="false">
      <c r="A13" s="44" t="s">
        <v>25</v>
      </c>
      <c r="B13" s="29" t="s">
        <v>20</v>
      </c>
      <c r="C13" s="55" t="n">
        <v>79.52521896593</v>
      </c>
      <c r="D13" s="56" t="n">
        <v>73.92267023633</v>
      </c>
      <c r="E13" s="57" t="n">
        <v>71.9119275184</v>
      </c>
      <c r="F13" s="58" t="n">
        <v>67.5219270014292</v>
      </c>
      <c r="G13" s="59" t="n">
        <v>84.906307558055</v>
      </c>
      <c r="H13" s="63" t="n">
        <v>43.9526766829961</v>
      </c>
      <c r="I13" s="61" t="n">
        <v>40.780033149842</v>
      </c>
      <c r="J13" s="64" t="s">
        <v>21</v>
      </c>
      <c r="K13" s="43" t="s">
        <v>26</v>
      </c>
    </row>
    <row r="14" customFormat="false" ht="12.75" hidden="false" customHeight="false" outlineLevel="0" collapsed="false">
      <c r="A14" s="44"/>
      <c r="B14" s="45"/>
      <c r="C14" s="62"/>
      <c r="D14" s="56"/>
      <c r="E14" s="57"/>
      <c r="F14" s="58"/>
      <c r="G14" s="59"/>
      <c r="H14" s="63"/>
      <c r="I14" s="61"/>
      <c r="J14" s="42"/>
      <c r="K14" s="43"/>
    </row>
    <row r="15" customFormat="false" ht="12.75" hidden="false" customHeight="false" outlineLevel="0" collapsed="false">
      <c r="A15" s="54" t="s">
        <v>27</v>
      </c>
      <c r="B15" s="29" t="s">
        <v>28</v>
      </c>
      <c r="C15" s="62" t="n">
        <v>1.49782060679581</v>
      </c>
      <c r="D15" s="66" t="n">
        <v>1.43294325649175</v>
      </c>
      <c r="E15" s="67" t="n">
        <v>1.38983696275385</v>
      </c>
      <c r="F15" s="68" t="n">
        <v>1.36726630282699</v>
      </c>
      <c r="G15" s="59" t="n">
        <v>91.2837155947464</v>
      </c>
      <c r="H15" s="69" t="s">
        <v>29</v>
      </c>
      <c r="I15" s="70" t="s">
        <v>29</v>
      </c>
      <c r="J15" s="35" t="s">
        <v>30</v>
      </c>
      <c r="K15" s="43" t="s">
        <v>31</v>
      </c>
    </row>
    <row r="16" customFormat="false" ht="12.75" hidden="false" customHeight="false" outlineLevel="0" collapsed="false">
      <c r="A16" s="54" t="s">
        <v>32</v>
      </c>
      <c r="B16" s="29" t="s">
        <v>33</v>
      </c>
      <c r="C16" s="62" t="n">
        <v>10728.9866367546</v>
      </c>
      <c r="D16" s="56" t="n">
        <v>11257.2405925858</v>
      </c>
      <c r="E16" s="57" t="n">
        <v>11874.3501677413</v>
      </c>
      <c r="F16" s="58" t="n">
        <v>11705.7461811588</v>
      </c>
      <c r="G16" s="59" t="n">
        <v>109.103931037234</v>
      </c>
      <c r="H16" s="69" t="s">
        <v>29</v>
      </c>
      <c r="I16" s="70" t="s">
        <v>29</v>
      </c>
      <c r="J16" s="35" t="s">
        <v>34</v>
      </c>
      <c r="K16" s="43" t="s">
        <v>35</v>
      </c>
    </row>
    <row r="17" customFormat="false" ht="12.75" hidden="false" customHeight="false" outlineLevel="0" collapsed="false">
      <c r="A17" s="71"/>
      <c r="B17" s="72"/>
      <c r="C17" s="73"/>
      <c r="D17" s="74"/>
      <c r="E17" s="74"/>
      <c r="F17" s="75"/>
      <c r="G17" s="76"/>
      <c r="H17" s="77"/>
      <c r="I17" s="78"/>
      <c r="J17" s="79"/>
      <c r="K17" s="80"/>
    </row>
    <row r="18" customFormat="false" ht="12.75" hidden="false" customHeight="false" outlineLevel="0" collapsed="false">
      <c r="A18" s="44"/>
      <c r="B18" s="45"/>
      <c r="C18" s="62"/>
      <c r="D18" s="56"/>
      <c r="E18" s="57"/>
      <c r="F18" s="58"/>
      <c r="G18" s="59"/>
      <c r="H18" s="81"/>
      <c r="I18" s="82"/>
      <c r="J18" s="35"/>
      <c r="K18" s="43"/>
    </row>
    <row r="19" customFormat="false" ht="12.75" hidden="false" customHeight="false" outlineLevel="0" collapsed="false">
      <c r="A19" s="54" t="s">
        <v>36</v>
      </c>
      <c r="B19" s="29" t="s">
        <v>37</v>
      </c>
      <c r="C19" s="55" t="n">
        <v>62759.4248629185</v>
      </c>
      <c r="D19" s="56" t="n">
        <v>60242.8455315059</v>
      </c>
      <c r="E19" s="57" t="n">
        <v>66189.1704744212</v>
      </c>
      <c r="F19" s="58" t="n">
        <v>62781.4695817786</v>
      </c>
      <c r="G19" s="59" t="n">
        <v>100.035125750289</v>
      </c>
      <c r="H19" s="63" t="n">
        <v>100</v>
      </c>
      <c r="I19" s="61" t="n">
        <v>100</v>
      </c>
      <c r="J19" s="35" t="s">
        <v>38</v>
      </c>
      <c r="K19" s="43" t="s">
        <v>39</v>
      </c>
    </row>
    <row r="20" customFormat="false" ht="12.75" hidden="false" customHeight="false" outlineLevel="0" collapsed="false">
      <c r="A20" s="44" t="s">
        <v>40</v>
      </c>
      <c r="B20" s="29" t="s">
        <v>37</v>
      </c>
      <c r="C20" s="55" t="n">
        <v>342.449070620253</v>
      </c>
      <c r="D20" s="56" t="n">
        <v>303.687838573089</v>
      </c>
      <c r="E20" s="57" t="n">
        <v>494.860599686399</v>
      </c>
      <c r="F20" s="58" t="n">
        <v>511.794829913373</v>
      </c>
      <c r="G20" s="59" t="n">
        <v>149.451370677221</v>
      </c>
      <c r="H20" s="63" t="n">
        <v>0.545653615163369</v>
      </c>
      <c r="I20" s="61" t="n">
        <v>0.815200461732922</v>
      </c>
      <c r="J20" s="35" t="s">
        <v>38</v>
      </c>
      <c r="K20" s="43" t="s">
        <v>41</v>
      </c>
    </row>
    <row r="21" customFormat="false" ht="12.75" hidden="false" customHeight="false" outlineLevel="0" collapsed="false">
      <c r="A21" s="44" t="s">
        <v>42</v>
      </c>
      <c r="B21" s="29" t="s">
        <v>37</v>
      </c>
      <c r="C21" s="55" t="n">
        <v>21172.2210246538</v>
      </c>
      <c r="D21" s="56" t="n">
        <v>20751.6808710725</v>
      </c>
      <c r="E21" s="57" t="n">
        <v>22958.0805294993</v>
      </c>
      <c r="F21" s="58" t="n">
        <v>23805.4270336398</v>
      </c>
      <c r="G21" s="59" t="n">
        <v>112.437079727818</v>
      </c>
      <c r="H21" s="63" t="n">
        <v>33.7355242991773</v>
      </c>
      <c r="I21" s="61" t="n">
        <v>37.9179193991805</v>
      </c>
      <c r="J21" s="35" t="s">
        <v>38</v>
      </c>
      <c r="K21" s="83" t="s">
        <v>43</v>
      </c>
    </row>
    <row r="22" customFormat="false" ht="12.75" hidden="false" customHeight="false" outlineLevel="0" collapsed="false">
      <c r="A22" s="44" t="s">
        <v>44</v>
      </c>
      <c r="B22" s="29" t="s">
        <v>37</v>
      </c>
      <c r="C22" s="55" t="n">
        <v>25.1950439806712</v>
      </c>
      <c r="D22" s="56" t="n">
        <v>33.5970483985678</v>
      </c>
      <c r="E22" s="57" t="n">
        <v>86.991141843855</v>
      </c>
      <c r="F22" s="58" t="n">
        <v>51.0929443468</v>
      </c>
      <c r="G22" s="59" t="n">
        <v>202.789661276229</v>
      </c>
      <c r="H22" s="63" t="n">
        <v>0.0401454347864136</v>
      </c>
      <c r="I22" s="61" t="n">
        <v>0.0813822051110906</v>
      </c>
      <c r="J22" s="35" t="s">
        <v>38</v>
      </c>
      <c r="K22" s="43" t="s">
        <v>45</v>
      </c>
    </row>
    <row r="23" customFormat="false" ht="12.75" hidden="false" customHeight="false" outlineLevel="0" collapsed="false">
      <c r="A23" s="44" t="s">
        <v>46</v>
      </c>
      <c r="B23" s="29" t="s">
        <v>37</v>
      </c>
      <c r="C23" s="55" t="n">
        <v>9653.08828802935</v>
      </c>
      <c r="D23" s="56" t="n">
        <v>9250.75110561339</v>
      </c>
      <c r="E23" s="57" t="n">
        <v>8707.86147656986</v>
      </c>
      <c r="F23" s="58" t="n">
        <v>7834.20043211454</v>
      </c>
      <c r="G23" s="59" t="n">
        <v>81.1574513601995</v>
      </c>
      <c r="H23" s="63" t="n">
        <v>15.3810974353478</v>
      </c>
      <c r="I23" s="61" t="n">
        <v>12.4785234947547</v>
      </c>
      <c r="J23" s="35" t="s">
        <v>38</v>
      </c>
      <c r="K23" s="43" t="s">
        <v>47</v>
      </c>
    </row>
    <row r="24" customFormat="false" ht="12.75" hidden="false" customHeight="false" outlineLevel="0" collapsed="false">
      <c r="A24" s="44" t="s">
        <v>48</v>
      </c>
      <c r="B24" s="29" t="s">
        <v>37</v>
      </c>
      <c r="C24" s="55" t="n">
        <v>18644.0702520249</v>
      </c>
      <c r="D24" s="56" t="n">
        <v>16443.0012631466</v>
      </c>
      <c r="E24" s="57" t="n">
        <v>20501.286666591</v>
      </c>
      <c r="F24" s="58" t="n">
        <v>17750.36665378</v>
      </c>
      <c r="G24" s="59" t="n">
        <v>95.206499513443</v>
      </c>
      <c r="H24" s="63" t="n">
        <v>29.7072038068353</v>
      </c>
      <c r="I24" s="61" t="n">
        <v>28.2732576539301</v>
      </c>
      <c r="J24" s="35" t="s">
        <v>38</v>
      </c>
      <c r="K24" s="43" t="s">
        <v>49</v>
      </c>
    </row>
    <row r="25" customFormat="false" ht="12.75" hidden="false" customHeight="false" outlineLevel="0" collapsed="false">
      <c r="A25" s="44" t="s">
        <v>50</v>
      </c>
      <c r="B25" s="29" t="s">
        <v>37</v>
      </c>
      <c r="C25" s="55" t="n">
        <v>12818.7350161927</v>
      </c>
      <c r="D25" s="56" t="n">
        <v>13370.2259449497</v>
      </c>
      <c r="E25" s="57" t="n">
        <v>13260.3813016285</v>
      </c>
      <c r="F25" s="58" t="n">
        <v>8882.6838734436</v>
      </c>
      <c r="G25" s="59" t="n">
        <v>69.2945431996444</v>
      </c>
      <c r="H25" s="63" t="n">
        <v>20.4251951705929</v>
      </c>
      <c r="I25" s="61" t="n">
        <v>14.1485758976589</v>
      </c>
      <c r="J25" s="35" t="s">
        <v>38</v>
      </c>
      <c r="K25" s="43" t="s">
        <v>51</v>
      </c>
    </row>
    <row r="26" customFormat="false" ht="12.75" hidden="false" customHeight="false" outlineLevel="0" collapsed="false">
      <c r="A26" s="44" t="s">
        <v>52</v>
      </c>
      <c r="B26" s="29" t="s">
        <v>37</v>
      </c>
      <c r="C26" s="55" t="n">
        <v>66.5625113265419</v>
      </c>
      <c r="D26" s="56" t="n">
        <v>34.810236220988</v>
      </c>
      <c r="E26" s="57" t="n">
        <v>79.9179062243719</v>
      </c>
      <c r="F26" s="58" t="n">
        <v>33.8773438489</v>
      </c>
      <c r="G26" s="59" t="n">
        <v>0</v>
      </c>
      <c r="H26" s="63" t="n">
        <v>0.106059785397859</v>
      </c>
      <c r="I26" s="61" t="n">
        <v>0.053960737259856</v>
      </c>
      <c r="J26" s="35" t="s">
        <v>38</v>
      </c>
      <c r="K26" s="43" t="s">
        <v>53</v>
      </c>
    </row>
    <row r="27" customFormat="false" ht="12.75" hidden="false" customHeight="false" outlineLevel="0" collapsed="false">
      <c r="A27" s="44"/>
      <c r="B27" s="45"/>
      <c r="C27" s="55"/>
      <c r="D27" s="56"/>
      <c r="E27" s="57"/>
      <c r="F27" s="58"/>
      <c r="G27" s="59"/>
      <c r="H27" s="63"/>
      <c r="I27" s="61"/>
      <c r="J27" s="35"/>
      <c r="K27" s="43"/>
    </row>
    <row r="28" customFormat="false" ht="12.75" hidden="false" customHeight="false" outlineLevel="0" collapsed="false">
      <c r="A28" s="54" t="s">
        <v>54</v>
      </c>
      <c r="B28" s="29" t="s">
        <v>37</v>
      </c>
      <c r="C28" s="55" t="n">
        <v>62759.4248629185</v>
      </c>
      <c r="D28" s="56" t="n">
        <v>60242.8455315059</v>
      </c>
      <c r="E28" s="57" t="n">
        <v>66189.1704744212</v>
      </c>
      <c r="F28" s="58" t="n">
        <v>62781.4695817786</v>
      </c>
      <c r="G28" s="59" t="n">
        <v>100.035125750289</v>
      </c>
      <c r="H28" s="63" t="n">
        <v>100</v>
      </c>
      <c r="I28" s="61" t="n">
        <v>100</v>
      </c>
      <c r="J28" s="35" t="s">
        <v>38</v>
      </c>
      <c r="K28" s="43" t="s">
        <v>55</v>
      </c>
    </row>
    <row r="29" customFormat="false" ht="12.75" hidden="false" customHeight="false" outlineLevel="0" collapsed="false">
      <c r="A29" s="44" t="s">
        <v>56</v>
      </c>
      <c r="B29" s="29" t="s">
        <v>37</v>
      </c>
      <c r="C29" s="55" t="n">
        <v>49888.0067578404</v>
      </c>
      <c r="D29" s="56" t="n">
        <v>47133.0116525185</v>
      </c>
      <c r="E29" s="57" t="n">
        <v>50653.0297918088</v>
      </c>
      <c r="F29" s="58" t="n">
        <v>48222.5904169553</v>
      </c>
      <c r="G29" s="59" t="n">
        <v>96.6616899549241</v>
      </c>
      <c r="H29" s="63" t="n">
        <v>79.49086032386</v>
      </c>
      <c r="I29" s="61" t="n">
        <v>76.8102287795938</v>
      </c>
      <c r="J29" s="35" t="s">
        <v>38</v>
      </c>
      <c r="K29" s="43" t="s">
        <v>57</v>
      </c>
    </row>
    <row r="30" customFormat="false" ht="12.75" hidden="false" customHeight="false" outlineLevel="0" collapsed="false">
      <c r="A30" s="44" t="s">
        <v>58</v>
      </c>
      <c r="B30" s="29" t="s">
        <v>37</v>
      </c>
      <c r="C30" s="55" t="n">
        <v>8744.62451078727</v>
      </c>
      <c r="D30" s="56" t="n">
        <v>9011.78958519237</v>
      </c>
      <c r="E30" s="57" t="n">
        <v>10461.7253082119</v>
      </c>
      <c r="F30" s="58" t="n">
        <v>9219.44343715587</v>
      </c>
      <c r="G30" s="59" t="n">
        <v>105.429837791009</v>
      </c>
      <c r="H30" s="63" t="n">
        <v>13.9335638111529</v>
      </c>
      <c r="I30" s="61" t="n">
        <v>14.6849755167752</v>
      </c>
      <c r="J30" s="35" t="s">
        <v>38</v>
      </c>
      <c r="K30" s="43" t="s">
        <v>59</v>
      </c>
    </row>
    <row r="31" customFormat="false" ht="12.75" hidden="false" customHeight="false" outlineLevel="0" collapsed="false">
      <c r="A31" s="44" t="s">
        <v>60</v>
      </c>
      <c r="B31" s="29" t="s">
        <v>37</v>
      </c>
      <c r="C31" s="55" t="n">
        <v>0</v>
      </c>
      <c r="D31" s="56" t="n">
        <v>0</v>
      </c>
      <c r="E31" s="57" t="n">
        <v>0</v>
      </c>
      <c r="F31" s="58" t="n">
        <v>0</v>
      </c>
      <c r="G31" s="59" t="e">
        <f aca="false"/>
        <v>#DIV/0!</v>
      </c>
      <c r="H31" s="63" t="n">
        <v>0</v>
      </c>
      <c r="I31" s="61" t="n">
        <v>0</v>
      </c>
      <c r="J31" s="35" t="s">
        <v>38</v>
      </c>
      <c r="K31" s="43" t="s">
        <v>61</v>
      </c>
    </row>
    <row r="32" customFormat="false" ht="12.75" hidden="false" customHeight="false" outlineLevel="0" collapsed="false">
      <c r="A32" s="71"/>
      <c r="B32" s="72"/>
      <c r="C32" s="55"/>
      <c r="D32" s="84"/>
      <c r="E32" s="84"/>
      <c r="F32" s="85"/>
      <c r="G32" s="76"/>
      <c r="H32" s="81"/>
      <c r="I32" s="82"/>
      <c r="J32" s="35"/>
      <c r="K32" s="43"/>
    </row>
    <row r="33" customFormat="false" ht="12.75" hidden="false" customHeight="false" outlineLevel="0" collapsed="false">
      <c r="A33" s="44"/>
      <c r="B33" s="45"/>
      <c r="C33" s="86"/>
      <c r="D33" s="87"/>
      <c r="E33" s="87"/>
      <c r="F33" s="88"/>
      <c r="G33" s="89"/>
      <c r="H33" s="90"/>
      <c r="I33" s="90"/>
      <c r="J33" s="91"/>
      <c r="K33" s="92"/>
    </row>
    <row r="34" customFormat="false" ht="12.75" hidden="false" customHeight="false" outlineLevel="0" collapsed="false">
      <c r="A34" s="54" t="s">
        <v>62</v>
      </c>
      <c r="B34" s="29" t="s">
        <v>37</v>
      </c>
      <c r="C34" s="55" t="n">
        <v>189.451628117052</v>
      </c>
      <c r="D34" s="56" t="n">
        <v>166.173185202306</v>
      </c>
      <c r="E34" s="57" t="n">
        <v>129.132328582324</v>
      </c>
      <c r="F34" s="58" t="n">
        <v>87.0079406960131</v>
      </c>
      <c r="G34" s="59" t="n">
        <v>45.9262037285083</v>
      </c>
      <c r="H34" s="63" t="n">
        <v>4.1162238311799</v>
      </c>
      <c r="I34" s="61" t="n">
        <v>1.72108493885377</v>
      </c>
      <c r="J34" s="35" t="s">
        <v>38</v>
      </c>
      <c r="K34" s="83" t="s">
        <v>63</v>
      </c>
    </row>
    <row r="35" customFormat="false" ht="12.75" hidden="false" customHeight="false" outlineLevel="0" collapsed="false">
      <c r="A35" s="54" t="s">
        <v>64</v>
      </c>
      <c r="B35" s="29" t="s">
        <v>37</v>
      </c>
      <c r="C35" s="55" t="n">
        <v>4413.10731636936</v>
      </c>
      <c r="D35" s="56" t="n">
        <v>4897.33472968413</v>
      </c>
      <c r="E35" s="57" t="n">
        <v>6384.65983961524</v>
      </c>
      <c r="F35" s="58" t="n">
        <v>4968.40441762487</v>
      </c>
      <c r="G35" s="59" t="n">
        <v>112.58290500201</v>
      </c>
      <c r="H35" s="63" t="n">
        <v>95.8837761688201</v>
      </c>
      <c r="I35" s="61" t="n">
        <v>98.2789150611462</v>
      </c>
      <c r="J35" s="35" t="s">
        <v>38</v>
      </c>
      <c r="K35" s="83" t="s">
        <v>65</v>
      </c>
    </row>
    <row r="36" customFormat="false" ht="12.75" hidden="false" customHeight="false" outlineLevel="0" collapsed="false">
      <c r="A36" s="71"/>
      <c r="B36" s="72"/>
      <c r="C36" s="93"/>
      <c r="D36" s="74"/>
      <c r="E36" s="74"/>
      <c r="F36" s="75"/>
      <c r="G36" s="76"/>
      <c r="H36" s="77"/>
      <c r="I36" s="78"/>
      <c r="J36" s="94"/>
      <c r="K36" s="80"/>
    </row>
    <row r="37" customFormat="false" ht="12.75" hidden="false" customHeight="false" outlineLevel="0" collapsed="false">
      <c r="A37" s="44"/>
      <c r="B37" s="45"/>
      <c r="C37" s="55"/>
      <c r="D37" s="56"/>
      <c r="E37" s="57"/>
      <c r="F37" s="58"/>
      <c r="G37" s="59"/>
      <c r="H37" s="81"/>
      <c r="I37" s="82"/>
      <c r="J37" s="35"/>
      <c r="K37" s="43"/>
    </row>
    <row r="38" customFormat="false" ht="12.75" hidden="false" customHeight="false" outlineLevel="0" collapsed="false">
      <c r="A38" s="54" t="s">
        <v>66</v>
      </c>
      <c r="B38" s="29" t="s">
        <v>37</v>
      </c>
      <c r="C38" s="55" t="n">
        <v>160945.425926838</v>
      </c>
      <c r="D38" s="56" t="n">
        <v>160650.94010757</v>
      </c>
      <c r="E38" s="57" t="n">
        <v>161250.164793418</v>
      </c>
      <c r="F38" s="58" t="n">
        <v>161566.08729221</v>
      </c>
      <c r="G38" s="59" t="n">
        <v>100.385634672</v>
      </c>
      <c r="H38" s="63" t="n">
        <v>100</v>
      </c>
      <c r="I38" s="61" t="n">
        <v>100</v>
      </c>
      <c r="J38" s="35" t="s">
        <v>38</v>
      </c>
      <c r="K38" s="43" t="s">
        <v>67</v>
      </c>
    </row>
    <row r="39" customFormat="false" ht="12.75" hidden="false" customHeight="false" outlineLevel="0" collapsed="false">
      <c r="A39" s="44" t="s">
        <v>68</v>
      </c>
      <c r="B39" s="29" t="s">
        <v>37</v>
      </c>
      <c r="C39" s="55" t="n">
        <v>139626.616437903</v>
      </c>
      <c r="D39" s="56" t="n">
        <v>146098.9666026</v>
      </c>
      <c r="E39" s="57" t="n">
        <v>149350.188952757</v>
      </c>
      <c r="F39" s="58" t="n">
        <v>149663.221566285</v>
      </c>
      <c r="G39" s="59" t="n">
        <v>107.188174707969</v>
      </c>
      <c r="H39" s="63" t="n">
        <v>86.7540134389241</v>
      </c>
      <c r="I39" s="61" t="n">
        <v>92.6328192225161</v>
      </c>
      <c r="J39" s="35" t="s">
        <v>38</v>
      </c>
      <c r="K39" s="43" t="s">
        <v>69</v>
      </c>
    </row>
    <row r="40" customFormat="false" ht="12.75" hidden="false" customHeight="false" outlineLevel="0" collapsed="false">
      <c r="A40" s="44" t="s">
        <v>70</v>
      </c>
      <c r="B40" s="29" t="s">
        <v>37</v>
      </c>
      <c r="C40" s="55" t="n">
        <v>16778.0098513249</v>
      </c>
      <c r="D40" s="56" t="n">
        <v>10141.1436474842</v>
      </c>
      <c r="E40" s="57" t="n">
        <v>7632.55387996759</v>
      </c>
      <c r="F40" s="58" t="n">
        <v>7319.67791526995</v>
      </c>
      <c r="G40" s="59" t="n">
        <v>43.6266159105393</v>
      </c>
      <c r="H40" s="63" t="n">
        <v>10.4246577712322</v>
      </c>
      <c r="I40" s="61" t="n">
        <v>4.53045440286705</v>
      </c>
      <c r="J40" s="35" t="s">
        <v>38</v>
      </c>
      <c r="K40" s="43" t="s">
        <v>71</v>
      </c>
    </row>
    <row r="41" customFormat="false" ht="12.75" hidden="false" customHeight="false" outlineLevel="0" collapsed="false">
      <c r="A41" s="44"/>
      <c r="B41" s="29"/>
      <c r="C41" s="55"/>
      <c r="D41" s="56"/>
      <c r="E41" s="57"/>
      <c r="F41" s="58"/>
      <c r="G41" s="59"/>
      <c r="H41" s="63"/>
      <c r="I41" s="82"/>
      <c r="J41" s="35"/>
      <c r="K41" s="43"/>
    </row>
    <row r="42" customFormat="false" ht="12.75" hidden="false" customHeight="false" outlineLevel="0" collapsed="false">
      <c r="A42" s="44"/>
      <c r="B42" s="45"/>
      <c r="C42" s="55"/>
      <c r="D42" s="56"/>
      <c r="E42" s="57"/>
      <c r="F42" s="58"/>
      <c r="G42" s="59"/>
      <c r="H42" s="81"/>
      <c r="I42" s="82"/>
      <c r="J42" s="35"/>
      <c r="K42" s="43"/>
    </row>
    <row r="43" customFormat="false" ht="12.75" hidden="false" customHeight="false" outlineLevel="0" collapsed="false">
      <c r="A43" s="54" t="s">
        <v>72</v>
      </c>
      <c r="B43" s="29" t="s">
        <v>37</v>
      </c>
      <c r="C43" s="55" t="n">
        <v>135031.357421893</v>
      </c>
      <c r="D43" s="56" t="n">
        <v>132668.373814506</v>
      </c>
      <c r="E43" s="57" t="n">
        <v>134144.752768454</v>
      </c>
      <c r="F43" s="58" t="n">
        <v>131288.17747417</v>
      </c>
      <c r="G43" s="59" t="n">
        <v>97.2279180042394</v>
      </c>
      <c r="H43" s="63" t="n">
        <v>100</v>
      </c>
      <c r="I43" s="61" t="n">
        <v>100</v>
      </c>
      <c r="J43" s="35" t="s">
        <v>38</v>
      </c>
      <c r="K43" s="43" t="s">
        <v>73</v>
      </c>
    </row>
    <row r="44" customFormat="false" ht="12.75" hidden="false" customHeight="false" outlineLevel="0" collapsed="false">
      <c r="A44" s="44" t="s">
        <v>74</v>
      </c>
      <c r="B44" s="29" t="s">
        <v>37</v>
      </c>
      <c r="C44" s="55" t="n">
        <v>116758.552733456</v>
      </c>
      <c r="D44" s="56" t="n">
        <v>115348.484795874</v>
      </c>
      <c r="E44" s="57" t="n">
        <v>115656.518024703</v>
      </c>
      <c r="F44" s="58" t="n">
        <v>110590.65110283</v>
      </c>
      <c r="G44" s="59" t="n">
        <v>94.717387732009</v>
      </c>
      <c r="H44" s="63" t="n">
        <v>86.467732356903</v>
      </c>
      <c r="I44" s="61" t="n">
        <v>84.2350417459238</v>
      </c>
      <c r="J44" s="35" t="s">
        <v>38</v>
      </c>
      <c r="K44" s="43" t="s">
        <v>75</v>
      </c>
    </row>
    <row r="45" customFormat="false" ht="12.75" hidden="false" customHeight="false" outlineLevel="0" collapsed="false">
      <c r="A45" s="95" t="s">
        <v>76</v>
      </c>
      <c r="B45" s="29" t="s">
        <v>37</v>
      </c>
      <c r="C45" s="55" t="n">
        <v>14212.779142838</v>
      </c>
      <c r="D45" s="56" t="n">
        <v>8896.70538504017</v>
      </c>
      <c r="E45" s="57" t="n">
        <v>6685.99665617889</v>
      </c>
      <c r="F45" s="58" t="n">
        <v>6311.8501265023</v>
      </c>
      <c r="G45" s="59" t="n">
        <v>44.40968274444</v>
      </c>
      <c r="H45" s="63" t="n">
        <v>10.525539707367</v>
      </c>
      <c r="I45" s="61" t="n">
        <v>4.80763024358696</v>
      </c>
      <c r="J45" s="35" t="s">
        <v>38</v>
      </c>
      <c r="K45" s="43" t="s">
        <v>77</v>
      </c>
    </row>
    <row r="46" customFormat="false" ht="12.75" hidden="false" customHeight="false" outlineLevel="0" collapsed="false">
      <c r="A46" s="44" t="s">
        <v>78</v>
      </c>
      <c r="B46" s="29" t="s">
        <v>37</v>
      </c>
      <c r="C46" s="55" t="n">
        <v>15840.1161997469</v>
      </c>
      <c r="D46" s="56" t="n">
        <v>15577.2458972127</v>
      </c>
      <c r="E46" s="57" t="n">
        <v>16712.0646831798</v>
      </c>
      <c r="F46" s="58" t="n">
        <v>15881.0168246003</v>
      </c>
      <c r="G46" s="59" t="n">
        <v>100.258209121307</v>
      </c>
      <c r="H46" s="63" t="n">
        <v>11.7306946343254</v>
      </c>
      <c r="I46" s="61" t="n">
        <v>12.0963038181597</v>
      </c>
      <c r="J46" s="35" t="s">
        <v>38</v>
      </c>
      <c r="K46" s="43" t="s">
        <v>79</v>
      </c>
    </row>
    <row r="47" customFormat="false" ht="12.75" hidden="false" customHeight="false" outlineLevel="0" collapsed="false">
      <c r="A47" s="44"/>
      <c r="B47" s="45"/>
      <c r="C47" s="55"/>
      <c r="D47" s="56"/>
      <c r="E47" s="57"/>
      <c r="F47" s="58"/>
      <c r="G47" s="59"/>
      <c r="H47" s="63"/>
      <c r="I47" s="61"/>
      <c r="J47" s="35"/>
      <c r="K47" s="43"/>
    </row>
    <row r="48" customFormat="false" ht="12.75" hidden="false" customHeight="false" outlineLevel="0" collapsed="false">
      <c r="A48" s="54" t="s">
        <v>80</v>
      </c>
      <c r="B48" s="29" t="s">
        <v>37</v>
      </c>
      <c r="C48" s="55" t="n">
        <v>28251.4441301502</v>
      </c>
      <c r="D48" s="56" t="n">
        <v>29606.331952157</v>
      </c>
      <c r="E48" s="57" t="n">
        <v>29087.0970122733</v>
      </c>
      <c r="F48" s="58" t="n">
        <v>32994.7953407185</v>
      </c>
      <c r="G48" s="96" t="s">
        <v>29</v>
      </c>
      <c r="H48" s="97" t="s">
        <v>29</v>
      </c>
      <c r="I48" s="98" t="s">
        <v>29</v>
      </c>
      <c r="J48" s="35" t="s">
        <v>38</v>
      </c>
      <c r="K48" s="43" t="s">
        <v>81</v>
      </c>
    </row>
    <row r="49" customFormat="false" ht="12.75" hidden="false" customHeight="false" outlineLevel="0" collapsed="false">
      <c r="A49" s="71"/>
      <c r="B49" s="99"/>
      <c r="C49" s="100"/>
      <c r="D49" s="74"/>
      <c r="E49" s="74"/>
      <c r="F49" s="75"/>
      <c r="G49" s="76"/>
      <c r="H49" s="77"/>
      <c r="I49" s="78"/>
      <c r="J49" s="94"/>
      <c r="K49" s="80"/>
    </row>
    <row r="50" customFormat="false" ht="12.75" hidden="false" customHeight="false" outlineLevel="0" collapsed="false">
      <c r="A50" s="54"/>
      <c r="B50" s="29"/>
      <c r="C50" s="55"/>
      <c r="D50" s="56"/>
      <c r="E50" s="57"/>
      <c r="F50" s="58"/>
      <c r="G50" s="59"/>
      <c r="H50" s="81"/>
      <c r="I50" s="82"/>
      <c r="J50" s="35"/>
      <c r="K50" s="43"/>
    </row>
    <row r="51" customFormat="false" ht="12.75" hidden="false" customHeight="false" outlineLevel="0" collapsed="false">
      <c r="A51" s="54" t="s">
        <v>82</v>
      </c>
      <c r="B51" s="29" t="s">
        <v>37</v>
      </c>
      <c r="C51" s="55" t="n">
        <v>142191.84714639</v>
      </c>
      <c r="D51" s="56" t="n">
        <v>147343.404865044</v>
      </c>
      <c r="E51" s="57" t="n">
        <v>150296.746176545</v>
      </c>
      <c r="F51" s="58" t="n">
        <v>150671.049354724</v>
      </c>
      <c r="G51" s="59" t="n">
        <v>105.963212644396</v>
      </c>
      <c r="H51" s="97" t="s">
        <v>29</v>
      </c>
      <c r="I51" s="98" t="s">
        <v>29</v>
      </c>
      <c r="J51" s="35" t="s">
        <v>38</v>
      </c>
      <c r="K51" s="43" t="s">
        <v>83</v>
      </c>
    </row>
    <row r="52" customFormat="false" ht="12.75" hidden="false" customHeight="false" outlineLevel="0" collapsed="false">
      <c r="A52" s="54" t="s">
        <v>84</v>
      </c>
      <c r="B52" s="29" t="s">
        <v>37</v>
      </c>
      <c r="C52" s="55" t="n">
        <v>80308.5757857187</v>
      </c>
      <c r="D52" s="56" t="n">
        <v>84444.4114309158</v>
      </c>
      <c r="E52" s="57" t="n">
        <v>89261.8324563773</v>
      </c>
      <c r="F52" s="58" t="n">
        <v>85364.747513488</v>
      </c>
      <c r="G52" s="59" t="n">
        <v>106.29593001532</v>
      </c>
      <c r="H52" s="97" t="s">
        <v>29</v>
      </c>
      <c r="I52" s="98" t="s">
        <v>29</v>
      </c>
      <c r="J52" s="35" t="s">
        <v>38</v>
      </c>
      <c r="K52" s="43" t="s">
        <v>85</v>
      </c>
    </row>
    <row r="53" customFormat="false" ht="12.75" hidden="false" customHeight="false" outlineLevel="0" collapsed="false">
      <c r="A53" s="54" t="s">
        <v>86</v>
      </c>
      <c r="B53" s="29" t="s">
        <v>37</v>
      </c>
      <c r="C53" s="55" t="n">
        <v>61883.2713606708</v>
      </c>
      <c r="D53" s="56" t="n">
        <v>62898.9934341281</v>
      </c>
      <c r="E53" s="57" t="n">
        <v>61034.913720168</v>
      </c>
      <c r="F53" s="58" t="n">
        <v>65306.3018412357</v>
      </c>
      <c r="G53" s="59" t="n">
        <v>105.531431039925</v>
      </c>
      <c r="H53" s="101" t="n">
        <v>100</v>
      </c>
      <c r="I53" s="102" t="n">
        <v>100</v>
      </c>
      <c r="J53" s="35" t="s">
        <v>38</v>
      </c>
      <c r="K53" s="43" t="s">
        <v>87</v>
      </c>
    </row>
    <row r="54" customFormat="false" ht="12.75" hidden="false" customHeight="false" outlineLevel="0" collapsed="false">
      <c r="A54" s="44" t="s">
        <v>88</v>
      </c>
      <c r="B54" s="29" t="s">
        <v>37</v>
      </c>
      <c r="C54" s="55" t="n">
        <v>2565.23070848661</v>
      </c>
      <c r="D54" s="56" t="n">
        <v>1244.43826244381</v>
      </c>
      <c r="E54" s="57" t="n">
        <v>946.5572237885</v>
      </c>
      <c r="F54" s="58" t="n">
        <v>1007.82778843841</v>
      </c>
      <c r="G54" s="59" t="n">
        <v>39.2879979607367</v>
      </c>
      <c r="H54" s="101" t="n">
        <v>4.14527327350848</v>
      </c>
      <c r="I54" s="102" t="n">
        <v>1.54323206187439</v>
      </c>
      <c r="J54" s="35" t="s">
        <v>38</v>
      </c>
      <c r="K54" s="43" t="s">
        <v>89</v>
      </c>
    </row>
    <row r="55" customFormat="false" ht="13.5" hidden="false" customHeight="false" outlineLevel="0" collapsed="false">
      <c r="A55" s="71"/>
      <c r="B55" s="72"/>
      <c r="C55" s="103"/>
      <c r="D55" s="104"/>
      <c r="E55" s="104"/>
      <c r="F55" s="105"/>
      <c r="G55" s="106"/>
      <c r="H55" s="81"/>
      <c r="I55" s="82"/>
      <c r="J55" s="35"/>
      <c r="K55" s="43"/>
    </row>
    <row r="56" customFormat="false" ht="13.5" hidden="false" customHeight="true" outlineLevel="0" collapsed="false">
      <c r="A56" s="18"/>
      <c r="B56" s="107" t="s">
        <v>90</v>
      </c>
      <c r="C56" s="20"/>
      <c r="D56" s="21"/>
      <c r="E56" s="21"/>
      <c r="F56" s="22"/>
      <c r="G56" s="23" t="s">
        <v>91</v>
      </c>
      <c r="H56" s="24"/>
      <c r="I56" s="25"/>
      <c r="J56" s="26"/>
      <c r="K56" s="27"/>
    </row>
    <row r="57" customFormat="false" ht="12.75" hidden="false" customHeight="false" outlineLevel="0" collapsed="false">
      <c r="A57" s="28" t="s">
        <v>9</v>
      </c>
      <c r="B57" s="107"/>
      <c r="C57" s="30" t="n">
        <v>2005</v>
      </c>
      <c r="D57" s="31" t="n">
        <v>2006</v>
      </c>
      <c r="E57" s="31" t="n">
        <v>2007</v>
      </c>
      <c r="F57" s="32" t="n">
        <v>2008</v>
      </c>
      <c r="G57" s="108" t="s">
        <v>92</v>
      </c>
      <c r="H57" s="97"/>
      <c r="I57" s="98"/>
      <c r="J57" s="35" t="s">
        <v>12</v>
      </c>
      <c r="K57" s="36" t="s">
        <v>13</v>
      </c>
    </row>
    <row r="58" customFormat="false" ht="13.5" hidden="false" customHeight="false" outlineLevel="0" collapsed="false">
      <c r="A58" s="37"/>
      <c r="B58" s="107"/>
      <c r="C58" s="109"/>
      <c r="D58" s="110"/>
      <c r="E58" s="110"/>
      <c r="F58" s="111"/>
      <c r="G58" s="112" t="s">
        <v>15</v>
      </c>
      <c r="H58" s="113"/>
      <c r="I58" s="114"/>
      <c r="J58" s="115"/>
      <c r="K58" s="116"/>
    </row>
    <row r="59" customFormat="false" ht="13.5" hidden="false" customHeight="false" outlineLevel="0" collapsed="false">
      <c r="A59" s="54" t="s">
        <v>93</v>
      </c>
      <c r="B59" s="29" t="s">
        <v>94</v>
      </c>
      <c r="C59" s="103" t="n">
        <v>785.906316129658</v>
      </c>
      <c r="D59" s="117" t="n">
        <v>860.110034392417</v>
      </c>
      <c r="E59" s="118" t="n">
        <v>857.319892629054</v>
      </c>
      <c r="F59" s="119" t="n">
        <v>986.564802736412</v>
      </c>
      <c r="G59" s="120" t="n">
        <v>200.658486606754</v>
      </c>
      <c r="H59" s="97" t="s">
        <v>29</v>
      </c>
      <c r="I59" s="98" t="s">
        <v>29</v>
      </c>
      <c r="J59" s="35" t="s">
        <v>95</v>
      </c>
      <c r="K59" s="43" t="s">
        <v>96</v>
      </c>
    </row>
    <row r="60" customFormat="false" ht="12.75" hidden="false" customHeight="false" outlineLevel="0" collapsed="false">
      <c r="A60" s="54" t="s">
        <v>97</v>
      </c>
      <c r="B60" s="29" t="s">
        <v>98</v>
      </c>
      <c r="C60" s="121" t="n">
        <v>45.0154605333909</v>
      </c>
      <c r="D60" s="122" t="n">
        <v>49.1449759568105</v>
      </c>
      <c r="E60" s="122" t="n">
        <v>43.9454019498764</v>
      </c>
      <c r="F60" s="123" t="n">
        <v>52.554990446249</v>
      </c>
      <c r="G60" s="120" t="n">
        <v>7.53952991285816</v>
      </c>
      <c r="H60" s="97" t="s">
        <v>29</v>
      </c>
      <c r="I60" s="98" t="s">
        <v>29</v>
      </c>
      <c r="J60" s="35" t="s">
        <v>98</v>
      </c>
      <c r="K60" s="43" t="s">
        <v>99</v>
      </c>
    </row>
    <row r="61" customFormat="false" ht="12.75" hidden="false" customHeight="false" outlineLevel="0" collapsed="false">
      <c r="A61" s="54" t="s">
        <v>100</v>
      </c>
      <c r="B61" s="29" t="s">
        <v>98</v>
      </c>
      <c r="C61" s="121" t="n">
        <v>56.6297312043043</v>
      </c>
      <c r="D61" s="122" t="n">
        <v>62.814428601392</v>
      </c>
      <c r="E61" s="122" t="n">
        <v>57.4241997602621</v>
      </c>
      <c r="F61" s="123" t="n">
        <v>68.421864224692</v>
      </c>
      <c r="G61" s="120" t="n">
        <v>11.7921330203878</v>
      </c>
      <c r="H61" s="97" t="s">
        <v>29</v>
      </c>
      <c r="I61" s="98" t="s">
        <v>29</v>
      </c>
      <c r="J61" s="35" t="s">
        <v>98</v>
      </c>
      <c r="K61" s="43" t="s">
        <v>101</v>
      </c>
    </row>
    <row r="62" customFormat="false" ht="12.75" hidden="false" customHeight="false" outlineLevel="0" collapsed="false">
      <c r="A62" s="54" t="s">
        <v>102</v>
      </c>
      <c r="B62" s="29" t="s">
        <v>98</v>
      </c>
      <c r="C62" s="121" t="n">
        <v>18.0630489010643</v>
      </c>
      <c r="D62" s="122" t="n">
        <v>18.9492518308953</v>
      </c>
      <c r="E62" s="122" t="n">
        <v>18.5288500426238</v>
      </c>
      <c r="F62" s="123" t="n">
        <v>21.0180825106974</v>
      </c>
      <c r="G62" s="120" t="n">
        <v>2.95503360963309</v>
      </c>
      <c r="H62" s="97" t="s">
        <v>29</v>
      </c>
      <c r="I62" s="98" t="s">
        <v>29</v>
      </c>
      <c r="J62" s="35" t="s">
        <v>98</v>
      </c>
      <c r="K62" s="43" t="s">
        <v>103</v>
      </c>
    </row>
    <row r="63" customFormat="false" ht="12.75" hidden="false" customHeight="false" outlineLevel="0" collapsed="false">
      <c r="A63" s="54" t="s">
        <v>104</v>
      </c>
      <c r="B63" s="29" t="s">
        <v>98</v>
      </c>
      <c r="C63" s="121" t="n">
        <v>20.9221359168308</v>
      </c>
      <c r="D63" s="122" t="n">
        <v>22.316043455505</v>
      </c>
      <c r="E63" s="122" t="n">
        <v>21.6833654779478</v>
      </c>
      <c r="F63" s="123" t="n">
        <v>25.1315815144208</v>
      </c>
      <c r="G63" s="120" t="n">
        <v>4.20944559759002</v>
      </c>
      <c r="H63" s="97" t="s">
        <v>29</v>
      </c>
      <c r="I63" s="98" t="s">
        <v>29</v>
      </c>
      <c r="J63" s="35" t="s">
        <v>98</v>
      </c>
      <c r="K63" s="43" t="s">
        <v>105</v>
      </c>
    </row>
    <row r="64" customFormat="false" ht="12.75" hidden="false" customHeight="false" outlineLevel="0" collapsed="false">
      <c r="A64" s="54" t="s">
        <v>106</v>
      </c>
      <c r="B64" s="29" t="s">
        <v>98</v>
      </c>
      <c r="C64" s="121" t="n">
        <v>83.8988474784459</v>
      </c>
      <c r="D64" s="122" t="n">
        <v>82.5817600106625</v>
      </c>
      <c r="E64" s="124" t="n">
        <v>83.1904593339858</v>
      </c>
      <c r="F64" s="123" t="n">
        <v>81.2597369129332</v>
      </c>
      <c r="G64" s="120" t="n">
        <v>-2.63911056551278</v>
      </c>
      <c r="H64" s="97" t="s">
        <v>29</v>
      </c>
      <c r="I64" s="98" t="s">
        <v>29</v>
      </c>
      <c r="J64" s="35" t="s">
        <v>98</v>
      </c>
      <c r="K64" s="43" t="s">
        <v>107</v>
      </c>
    </row>
    <row r="65" customFormat="false" ht="13.5" hidden="false" customHeight="false" outlineLevel="0" collapsed="false">
      <c r="A65" s="125" t="s">
        <v>108</v>
      </c>
      <c r="B65" s="126" t="s">
        <v>109</v>
      </c>
      <c r="C65" s="127" t="n">
        <v>22.218727579479</v>
      </c>
      <c r="D65" s="128" t="n">
        <v>21.3150796725006</v>
      </c>
      <c r="E65" s="129" t="n">
        <v>19.9692658887068</v>
      </c>
      <c r="F65" s="130" t="n">
        <v>17.9657285276006</v>
      </c>
      <c r="G65" s="131" t="n">
        <v>-4.25299905187838</v>
      </c>
      <c r="H65" s="132" t="s">
        <v>29</v>
      </c>
      <c r="I65" s="133" t="s">
        <v>29</v>
      </c>
      <c r="J65" s="134" t="s">
        <v>110</v>
      </c>
      <c r="K65" s="135" t="s">
        <v>111</v>
      </c>
    </row>
    <row r="66" customFormat="false" ht="13.5" hidden="false" customHeight="false" outlineLevel="0" collapsed="false">
      <c r="A66" s="136"/>
      <c r="B66" s="137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6"/>
      <c r="B67" s="137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6"/>
      <c r="B68" s="137"/>
      <c r="C68" s="138"/>
      <c r="D68" s="138"/>
      <c r="E68" s="138"/>
      <c r="F68" s="138"/>
      <c r="G68" s="138"/>
    </row>
    <row r="69" customFormat="false" ht="15" hidden="false" customHeight="false" outlineLevel="0" collapsed="false">
      <c r="A69" s="136"/>
      <c r="B69" s="139"/>
      <c r="C69" s="138"/>
      <c r="D69" s="138"/>
      <c r="E69" s="138"/>
      <c r="F69" s="138"/>
      <c r="G69" s="138"/>
    </row>
    <row r="70" customFormat="false" ht="12.75" hidden="false" customHeight="false" outlineLevel="0" collapsed="false">
      <c r="A70" s="136"/>
      <c r="B70" s="137"/>
      <c r="C70" s="138"/>
      <c r="D70" s="138"/>
      <c r="E70" s="138"/>
      <c r="F70" s="138"/>
      <c r="G70" s="138"/>
    </row>
    <row r="71" customFormat="false" ht="12.75" hidden="false" customHeight="false" outlineLevel="0" collapsed="false">
      <c r="A71" s="136"/>
      <c r="B71" s="137"/>
      <c r="C71" s="138"/>
      <c r="D71" s="138"/>
      <c r="E71" s="138"/>
      <c r="F71" s="138"/>
      <c r="G71" s="138"/>
    </row>
  </sheetData>
  <mergeCells count="6">
    <mergeCell ref="A2:F2"/>
    <mergeCell ref="G2:K2"/>
    <mergeCell ref="A3:D3"/>
    <mergeCell ref="G3:K3"/>
    <mergeCell ref="G5:G6"/>
    <mergeCell ref="B56:B58"/>
  </mergeCells>
  <printOptions headings="false" gridLines="false" gridLinesSet="true" horizontalCentered="false" verticalCentered="false"/>
  <pageMargins left="0.551388888888889" right="0.551388888888889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11:25Z</dcterms:created>
  <dc:creator>System Service</dc:creator>
  <dc:description/>
  <dc:language>en-US</dc:language>
  <cp:lastModifiedBy>System Service</cp:lastModifiedBy>
  <dcterms:modified xsi:type="dcterms:W3CDTF">2010-10-27T10:05:17Z</dcterms:modified>
  <cp:revision>0</cp:revision>
  <dc:subject/>
  <dc:title/>
</cp:coreProperties>
</file>