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Meziroční změny cen potrav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U25</t>
  </si>
  <si>
    <t xml:space="preserve">ČR</t>
  </si>
  <si>
    <t xml:space="preserve">Německo</t>
  </si>
  <si>
    <t xml:space="preserve">Slovensko</t>
  </si>
  <si>
    <t xml:space="preserve">Fra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Ceny průmyslových výrobců v EU25 a ve vybraných státech</a:t>
            </a:r>
          </a:p>
        </c:rich>
      </c:tx>
      <c:layout>
        <c:manualLayout>
          <c:xMode val="edge"/>
          <c:yMode val="edge"/>
          <c:x val="0.235450784835949"/>
          <c:y val="0.04423812124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01184337281"/>
          <c:y val="0.101474604041507"/>
          <c:w val="0.933586445288151"/>
          <c:h val="0.823812124522119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U2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4:$U$4</c:f>
              <c:numCache>
                <c:formatCode>General</c:formatCode>
                <c:ptCount val="20"/>
                <c:pt idx="0">
                  <c:v>8.9</c:v>
                </c:pt>
                <c:pt idx="1">
                  <c:v>9.3</c:v>
                </c:pt>
                <c:pt idx="2">
                  <c:v>10.1</c:v>
                </c:pt>
                <c:pt idx="3">
                  <c:v>10.6</c:v>
                </c:pt>
                <c:pt idx="4">
                  <c:v>10.3</c:v>
                </c:pt>
                <c:pt idx="5">
                  <c:v>10.9</c:v>
                </c:pt>
                <c:pt idx="6">
                  <c:v>11.7</c:v>
                </c:pt>
                <c:pt idx="7">
                  <c:v>12.3</c:v>
                </c:pt>
                <c:pt idx="8">
                  <c:v>12.8</c:v>
                </c:pt>
                <c:pt idx="9">
                  <c:v>13.8</c:v>
                </c:pt>
                <c:pt idx="10">
                  <c:v>14.6</c:v>
                </c:pt>
                <c:pt idx="11">
                  <c:v>15.3</c:v>
                </c:pt>
                <c:pt idx="12">
                  <c:v>16.5</c:v>
                </c:pt>
                <c:pt idx="13">
                  <c:v>16.8</c:v>
                </c:pt>
                <c:pt idx="14">
                  <c:v>17.2</c:v>
                </c:pt>
                <c:pt idx="15">
                  <c:v>17.7</c:v>
                </c:pt>
                <c:pt idx="16">
                  <c:v>17.8</c:v>
                </c:pt>
                <c:pt idx="17">
                  <c:v>18</c:v>
                </c:pt>
                <c:pt idx="18">
                  <c:v>19</c:v>
                </c:pt>
                <c:pt idx="19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5:$U$5</c:f>
              <c:numCache>
                <c:formatCode>General</c:formatCode>
                <c:ptCount val="20"/>
                <c:pt idx="0">
                  <c:v>11</c:v>
                </c:pt>
                <c:pt idx="1">
                  <c:v>11.2</c:v>
                </c:pt>
                <c:pt idx="2">
                  <c:v>11.4</c:v>
                </c:pt>
                <c:pt idx="3">
                  <c:v>11.5</c:v>
                </c:pt>
                <c:pt idx="4">
                  <c:v>10.7</c:v>
                </c:pt>
                <c:pt idx="5">
                  <c:v>10.5</c:v>
                </c:pt>
                <c:pt idx="6">
                  <c:v>10.6</c:v>
                </c:pt>
                <c:pt idx="7">
                  <c:v>10.6</c:v>
                </c:pt>
                <c:pt idx="8">
                  <c:v>10.8</c:v>
                </c:pt>
                <c:pt idx="9">
                  <c:v>11.3</c:v>
                </c:pt>
                <c:pt idx="10">
                  <c:v>11</c:v>
                </c:pt>
                <c:pt idx="11">
                  <c:v>10.3</c:v>
                </c:pt>
                <c:pt idx="12">
                  <c:v>11.4</c:v>
                </c:pt>
                <c:pt idx="13">
                  <c:v>11.6</c:v>
                </c:pt>
                <c:pt idx="14">
                  <c:v>11.7</c:v>
                </c:pt>
                <c:pt idx="15">
                  <c:v>12.1</c:v>
                </c:pt>
                <c:pt idx="16">
                  <c:v>12.4</c:v>
                </c:pt>
                <c:pt idx="17">
                  <c:v>12.6</c:v>
                </c:pt>
                <c:pt idx="18">
                  <c:v>13.3</c:v>
                </c:pt>
                <c:pt idx="19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6:$U$6</c:f>
              <c:numCache>
                <c:formatCode>General</c:formatCode>
                <c:ptCount val="20"/>
                <c:pt idx="0">
                  <c:v>8.1</c:v>
                </c:pt>
                <c:pt idx="1">
                  <c:v>8.5</c:v>
                </c:pt>
                <c:pt idx="2">
                  <c:v>9.1</c:v>
                </c:pt>
                <c:pt idx="3">
                  <c:v>9.9</c:v>
                </c:pt>
                <c:pt idx="4">
                  <c:v>9.9</c:v>
                </c:pt>
                <c:pt idx="5">
                  <c:v>10.4</c:v>
                </c:pt>
                <c:pt idx="6">
                  <c:v>11</c:v>
                </c:pt>
                <c:pt idx="7">
                  <c:v>11.3</c:v>
                </c:pt>
                <c:pt idx="8">
                  <c:v>11.8</c:v>
                </c:pt>
                <c:pt idx="9">
                  <c:v>12.6</c:v>
                </c:pt>
                <c:pt idx="10">
                  <c:v>12.5</c:v>
                </c:pt>
                <c:pt idx="11">
                  <c:v>12.8</c:v>
                </c:pt>
                <c:pt idx="12">
                  <c:v>14.1</c:v>
                </c:pt>
                <c:pt idx="13">
                  <c:v>14.9</c:v>
                </c:pt>
                <c:pt idx="14">
                  <c:v>15.5</c:v>
                </c:pt>
                <c:pt idx="15">
                  <c:v>16.6</c:v>
                </c:pt>
                <c:pt idx="16">
                  <c:v>16.7</c:v>
                </c:pt>
                <c:pt idx="17">
                  <c:v>17.1</c:v>
                </c:pt>
                <c:pt idx="18">
                  <c:v>17.7</c:v>
                </c:pt>
                <c:pt idx="19">
                  <c:v>1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7:$U$7</c:f>
              <c:numCache>
                <c:formatCode>General</c:formatCode>
                <c:ptCount val="20"/>
                <c:pt idx="0">
                  <c:v>23.5</c:v>
                </c:pt>
                <c:pt idx="1">
                  <c:v>23.9</c:v>
                </c:pt>
                <c:pt idx="2">
                  <c:v>24.7</c:v>
                </c:pt>
                <c:pt idx="3">
                  <c:v>25.6</c:v>
                </c:pt>
                <c:pt idx="4">
                  <c:v>26.5</c:v>
                </c:pt>
                <c:pt idx="5">
                  <c:v>27.7</c:v>
                </c:pt>
                <c:pt idx="6">
                  <c:v>28.5</c:v>
                </c:pt>
                <c:pt idx="7">
                  <c:v>29.5</c:v>
                </c:pt>
                <c:pt idx="8">
                  <c:v>30.1</c:v>
                </c:pt>
                <c:pt idx="9">
                  <c:v>30.8</c:v>
                </c:pt>
                <c:pt idx="10">
                  <c:v>33.1</c:v>
                </c:pt>
                <c:pt idx="11">
                  <c:v>32.3</c:v>
                </c:pt>
                <c:pt idx="12">
                  <c:v>34.2</c:v>
                </c:pt>
                <c:pt idx="13">
                  <c:v>36.1</c:v>
                </c:pt>
                <c:pt idx="14">
                  <c:v>37</c:v>
                </c:pt>
                <c:pt idx="15">
                  <c:v>37.9</c:v>
                </c:pt>
                <c:pt idx="16">
                  <c:v>39</c:v>
                </c:pt>
                <c:pt idx="17">
                  <c:v>39.3</c:v>
                </c:pt>
                <c:pt idx="18">
                  <c:v>40.1</c:v>
                </c:pt>
                <c:pt idx="19">
                  <c:v>4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8</c:f>
              <c:strCache>
                <c:ptCount val="1"/>
                <c:pt idx="0">
                  <c:v>Franc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8:$U$8</c:f>
              <c:numCache>
                <c:formatCode>General</c:formatCode>
                <c:ptCount val="20"/>
                <c:pt idx="0">
                  <c:v>5.3</c:v>
                </c:pt>
                <c:pt idx="1">
                  <c:v>5.6</c:v>
                </c:pt>
                <c:pt idx="2">
                  <c:v>6.3</c:v>
                </c:pt>
                <c:pt idx="3">
                  <c:v>6.7</c:v>
                </c:pt>
                <c:pt idx="4">
                  <c:v>6.4</c:v>
                </c:pt>
                <c:pt idx="5">
                  <c:v>6.8</c:v>
                </c:pt>
                <c:pt idx="6">
                  <c:v>7.4</c:v>
                </c:pt>
                <c:pt idx="7">
                  <c:v>7.7</c:v>
                </c:pt>
                <c:pt idx="8">
                  <c:v>8.3</c:v>
                </c:pt>
                <c:pt idx="9">
                  <c:v>8.6</c:v>
                </c:pt>
                <c:pt idx="10">
                  <c:v>8.4</c:v>
                </c:pt>
                <c:pt idx="11">
                  <c:v>8.3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10.6</c:v>
                </c:pt>
                <c:pt idx="16">
                  <c:v>10.9</c:v>
                </c:pt>
                <c:pt idx="17">
                  <c:v>11</c:v>
                </c:pt>
                <c:pt idx="18">
                  <c:v>11.7</c:v>
                </c:pt>
                <c:pt idx="19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336"/>
        <c:axId val="9957003"/>
      </c:lineChart>
      <c:catAx>
        <c:axId val="908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7003"/>
        <c:crossesAt val="0"/>
        <c:auto val="1"/>
        <c:lblAlgn val="ctr"/>
        <c:lblOffset val="100"/>
        <c:noMultiLvlLbl val="0"/>
      </c:catAx>
      <c:valAx>
        <c:axId val="995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141667138890463"/>
              <c:y val="0.048607318405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0336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7502691675639"/>
          <c:y val="0.888585472419443"/>
          <c:w val="0.837592791975973"/>
          <c:h val="0.077116329874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608760</xdr:colOff>
      <xdr:row>29</xdr:row>
      <xdr:rowOff>66240</xdr:rowOff>
    </xdr:to>
    <xdr:graphicFrame>
      <xdr:nvGraphicFramePr>
        <xdr:cNvPr id="0" name="Chart 5"/>
        <xdr:cNvGraphicFramePr/>
      </xdr:nvGraphicFramePr>
      <xdr:xfrm>
        <a:off x="2878920" y="1466640"/>
        <a:ext cx="6352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9000</xdr:colOff>
      <xdr:row>26</xdr:row>
      <xdr:rowOff>75600</xdr:rowOff>
    </xdr:from>
    <xdr:to>
      <xdr:col>8</xdr:col>
      <xdr:colOff>60480</xdr:colOff>
      <xdr:row>27</xdr:row>
      <xdr:rowOff>47520</xdr:rowOff>
    </xdr:to>
    <xdr:sp>
      <xdr:nvSpPr>
        <xdr:cNvPr id="3" name="Text 6"/>
        <xdr:cNvSpPr/>
      </xdr:nvSpPr>
      <xdr:spPr>
        <a:xfrm>
          <a:off x="7077240" y="4285800"/>
          <a:ext cx="32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267127557092</cdr:x>
      <cdr:y>0.73194975423266</cdr:y>
    </cdr:from>
    <cdr:to>
      <cdr:x>0.200260667535558</cdr:x>
      <cdr:y>0.776515565264883</cdr:y>
    </cdr:to>
    <cdr:sp>
      <cdr:nvSpPr>
        <cdr:cNvPr id="1" name="Text 1"/>
        <cdr:cNvSpPr/>
      </cdr:nvSpPr>
      <cdr:spPr>
        <a:xfrm>
          <a:off x="878400" y="2412360"/>
          <a:ext cx="3938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02816342721</cdr:x>
      <cdr:y>0.75598033861278</cdr:y>
    </cdr:from>
    <cdr:to>
      <cdr:x>0.146483821612739</cdr:x>
      <cdr:y>0.800546149645003</cdr:y>
    </cdr:to>
    <cdr:sp>
      <cdr:nvSpPr>
        <cdr:cNvPr id="2" name="Text 2"/>
        <cdr:cNvSpPr/>
      </cdr:nvSpPr>
      <cdr:spPr>
        <a:xfrm>
          <a:off x="536760" y="2491560"/>
          <a:ext cx="3938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v>2005</v>
      </c>
      <c r="N2" s="0" t="n">
        <v>2006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2" t="n">
        <v>12</v>
      </c>
      <c r="N3" s="1" t="s">
        <v>1</v>
      </c>
      <c r="O3" s="1" t="s">
        <v>2</v>
      </c>
      <c r="P3" s="1" t="s">
        <v>3</v>
      </c>
      <c r="Q3" s="0" t="s">
        <v>4</v>
      </c>
      <c r="R3" s="3" t="s">
        <v>5</v>
      </c>
      <c r="S3" s="3" t="s">
        <v>6</v>
      </c>
      <c r="T3" s="3" t="s">
        <v>7</v>
      </c>
      <c r="U3" s="3" t="s">
        <v>8</v>
      </c>
    </row>
    <row r="4" customFormat="false" ht="12.75" hidden="false" customHeight="false" outlineLevel="0" collapsed="false">
      <c r="A4" s="0" t="s">
        <v>12</v>
      </c>
      <c r="B4" s="0" t="n">
        <v>8.9</v>
      </c>
      <c r="C4" s="0" t="n">
        <v>9.3</v>
      </c>
      <c r="D4" s="0" t="n">
        <v>10.1</v>
      </c>
      <c r="E4" s="0" t="n">
        <v>10.6</v>
      </c>
      <c r="F4" s="0" t="n">
        <v>10.3</v>
      </c>
      <c r="G4" s="0" t="n">
        <v>10.9</v>
      </c>
      <c r="H4" s="0" t="n">
        <v>11.7</v>
      </c>
      <c r="I4" s="0" t="n">
        <v>12.3</v>
      </c>
      <c r="J4" s="0" t="n">
        <v>12.8</v>
      </c>
      <c r="K4" s="0" t="n">
        <v>13.8</v>
      </c>
      <c r="L4" s="0" t="n">
        <v>14.6</v>
      </c>
      <c r="M4" s="0" t="n">
        <v>15.3</v>
      </c>
      <c r="N4" s="0" t="n">
        <v>16.5</v>
      </c>
      <c r="O4" s="0" t="n">
        <v>16.8</v>
      </c>
      <c r="P4" s="0" t="n">
        <v>17.2</v>
      </c>
      <c r="Q4" s="0" t="n">
        <v>17.7</v>
      </c>
      <c r="R4" s="0" t="n">
        <v>17.8</v>
      </c>
      <c r="S4" s="4" t="n">
        <v>18</v>
      </c>
      <c r="T4" s="4" t="n">
        <v>19</v>
      </c>
      <c r="U4" s="4" t="n">
        <v>19.3</v>
      </c>
    </row>
    <row r="5" customFormat="false" ht="12.75" hidden="false" customHeight="false" outlineLevel="0" collapsed="false">
      <c r="A5" s="0" t="s">
        <v>13</v>
      </c>
      <c r="B5" s="0" t="n">
        <v>11</v>
      </c>
      <c r="C5" s="0" t="n">
        <v>11.2</v>
      </c>
      <c r="D5" s="0" t="n">
        <v>11.4</v>
      </c>
      <c r="E5" s="0" t="n">
        <v>11.5</v>
      </c>
      <c r="F5" s="0" t="n">
        <v>10.7</v>
      </c>
      <c r="G5" s="0" t="n">
        <v>10.5</v>
      </c>
      <c r="H5" s="0" t="n">
        <v>10.6</v>
      </c>
      <c r="I5" s="0" t="n">
        <v>10.6</v>
      </c>
      <c r="J5" s="0" t="n">
        <v>10.8</v>
      </c>
      <c r="K5" s="0" t="n">
        <v>11.3</v>
      </c>
      <c r="L5" s="0" t="n">
        <v>11</v>
      </c>
      <c r="M5" s="0" t="n">
        <v>10.3</v>
      </c>
      <c r="N5" s="0" t="n">
        <v>11.4</v>
      </c>
      <c r="O5" s="0" t="n">
        <v>11.6</v>
      </c>
      <c r="P5" s="0" t="n">
        <v>11.7</v>
      </c>
      <c r="Q5" s="0" t="n">
        <v>12.1</v>
      </c>
      <c r="R5" s="0" t="n">
        <v>12.4</v>
      </c>
      <c r="S5" s="4" t="n">
        <v>12.6</v>
      </c>
      <c r="T5" s="4" t="n">
        <v>13.3</v>
      </c>
      <c r="U5" s="4" t="n">
        <v>13.6</v>
      </c>
    </row>
    <row r="6" customFormat="false" ht="12.75" hidden="false" customHeight="false" outlineLevel="0" collapsed="false">
      <c r="A6" s="0" t="s">
        <v>14</v>
      </c>
      <c r="B6" s="0" t="n">
        <v>8.1</v>
      </c>
      <c r="C6" s="0" t="n">
        <v>8.5</v>
      </c>
      <c r="D6" s="0" t="n">
        <v>9.1</v>
      </c>
      <c r="E6" s="0" t="n">
        <v>9.9</v>
      </c>
      <c r="F6" s="0" t="n">
        <v>9.9</v>
      </c>
      <c r="G6" s="0" t="n">
        <v>10.4</v>
      </c>
      <c r="H6" s="0" t="n">
        <v>11</v>
      </c>
      <c r="I6" s="0" t="n">
        <v>11.3</v>
      </c>
      <c r="J6" s="0" t="n">
        <v>11.8</v>
      </c>
      <c r="K6" s="0" t="n">
        <v>12.6</v>
      </c>
      <c r="L6" s="0" t="n">
        <v>12.5</v>
      </c>
      <c r="M6" s="0" t="n">
        <v>12.8</v>
      </c>
      <c r="N6" s="0" t="n">
        <v>14.1</v>
      </c>
      <c r="O6" s="0" t="n">
        <v>14.9</v>
      </c>
      <c r="P6" s="0" t="n">
        <v>15.5</v>
      </c>
      <c r="Q6" s="0" t="n">
        <v>16.6</v>
      </c>
      <c r="R6" s="0" t="n">
        <v>16.7</v>
      </c>
      <c r="S6" s="4" t="n">
        <v>17.1</v>
      </c>
      <c r="T6" s="4" t="n">
        <v>17.7</v>
      </c>
      <c r="U6" s="4" t="n">
        <v>17.9</v>
      </c>
    </row>
    <row r="7" customFormat="false" ht="12.75" hidden="false" customHeight="false" outlineLevel="0" collapsed="false">
      <c r="A7" s="0" t="s">
        <v>15</v>
      </c>
      <c r="B7" s="0" t="n">
        <v>23.5</v>
      </c>
      <c r="C7" s="0" t="n">
        <v>23.9</v>
      </c>
      <c r="D7" s="0" t="n">
        <v>24.7</v>
      </c>
      <c r="E7" s="0" t="n">
        <v>25.6</v>
      </c>
      <c r="F7" s="0" t="n">
        <v>26.5</v>
      </c>
      <c r="G7" s="0" t="n">
        <v>27.7</v>
      </c>
      <c r="H7" s="0" t="n">
        <v>28.5</v>
      </c>
      <c r="I7" s="0" t="n">
        <v>29.5</v>
      </c>
      <c r="J7" s="0" t="n">
        <v>30.1</v>
      </c>
      <c r="K7" s="0" t="n">
        <v>30.8</v>
      </c>
      <c r="L7" s="0" t="n">
        <v>33.1</v>
      </c>
      <c r="M7" s="0" t="n">
        <v>32.3</v>
      </c>
      <c r="N7" s="0" t="n">
        <v>34.2</v>
      </c>
      <c r="O7" s="0" t="n">
        <v>36.1</v>
      </c>
      <c r="P7" s="0" t="n">
        <v>37</v>
      </c>
      <c r="Q7" s="0" t="n">
        <v>37.9</v>
      </c>
      <c r="R7" s="0" t="n">
        <v>39</v>
      </c>
      <c r="S7" s="4" t="n">
        <v>39.3</v>
      </c>
      <c r="T7" s="4" t="n">
        <v>40.1</v>
      </c>
      <c r="U7" s="4" t="n">
        <v>40.9</v>
      </c>
    </row>
    <row r="8" customFormat="false" ht="12.75" hidden="false" customHeight="false" outlineLevel="0" collapsed="false">
      <c r="A8" s="0" t="s">
        <v>16</v>
      </c>
      <c r="B8" s="0" t="n">
        <v>5.3</v>
      </c>
      <c r="C8" s="0" t="n">
        <v>5.6</v>
      </c>
      <c r="D8" s="0" t="n">
        <v>6.3</v>
      </c>
      <c r="E8" s="0" t="n">
        <v>6.7</v>
      </c>
      <c r="F8" s="0" t="n">
        <v>6.4</v>
      </c>
      <c r="G8" s="0" t="n">
        <v>6.8</v>
      </c>
      <c r="H8" s="0" t="n">
        <v>7.4</v>
      </c>
      <c r="I8" s="0" t="n">
        <v>7.7</v>
      </c>
      <c r="J8" s="0" t="n">
        <v>8.3</v>
      </c>
      <c r="K8" s="0" t="n">
        <v>8.6</v>
      </c>
      <c r="L8" s="0" t="n">
        <v>8.4</v>
      </c>
      <c r="M8" s="0" t="n">
        <v>8.3</v>
      </c>
      <c r="N8" s="0" t="n">
        <v>9.3</v>
      </c>
      <c r="O8" s="0" t="n">
        <v>9.4</v>
      </c>
      <c r="P8" s="0" t="n">
        <v>9.8</v>
      </c>
      <c r="Q8" s="0" t="n">
        <v>10.6</v>
      </c>
      <c r="R8" s="0" t="n">
        <v>10.9</v>
      </c>
      <c r="S8" s="4" t="n">
        <v>11</v>
      </c>
      <c r="T8" s="4" t="n">
        <v>11.7</v>
      </c>
      <c r="U8" s="4" t="n">
        <v>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2:08Z</dcterms:created>
  <dc:creator>ČSÚ</dc:creator>
  <dc:description/>
  <dc:language>en-US</dc:language>
  <cp:lastModifiedBy>sykorova</cp:lastModifiedBy>
  <cp:lastPrinted>2004-01-12T07:13:45Z</cp:lastPrinted>
  <dcterms:modified xsi:type="dcterms:W3CDTF">2006-10-12T07:39:27Z</dcterms:modified>
  <cp:revision>0</cp:revision>
  <dc:subject/>
  <dc:title/>
</cp:coreProperties>
</file>